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wmf" ContentType="image/x-wmf"/>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 name="innards" sheetId="2" state="hidden" r:id="rId3"/>
    <sheet name="ElectPrices" sheetId="3" state="visible" r:id="rId4"/>
    <sheet name="ElectricGHG" sheetId="4" state="visible" r:id="rId5"/>
    <sheet name="GasolineGHG" sheetId="5" state="visible" r:id="rId6"/>
    <sheet name="CalcGasUse" sheetId="6" state="visible" r:id="rId7"/>
  </sheets>
  <definedNames>
    <definedName function="false" hidden="false" localSheetId="0" name="_xlnm.Print_Area" vbProcedure="false">input!$A$1:$E$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61">
  <si>
    <t xml:space="preserve">Alternative vehicle decision tool</t>
  </si>
  <si>
    <t xml:space="preserve">Enter appropriate values in the yellow cells. As you enter your data, note on the graph which type of vehicle has low accumulated discount costs in a particular year of operation (the lower line means cheaper). This spreadsheet is designed for sensitivity analysis—changing variables to determine the effects of these changes. Try different values in the yellow cells, such as purchase price of the vehicle and how many miles you expect to drive per year, and see what effect they have on cost and greenhouse gas (GHG) emissions.</t>
  </si>
  <si>
    <r>
      <rPr>
        <sz val="12"/>
        <rFont val="Calibri"/>
        <family val="2"/>
      </rPr>
      <t xml:space="preserve">This tool downloaded from the University of Minnesota Extension publication, Should I buy an alternative vehicle?, at </t>
    </r>
    <r>
      <rPr>
        <b val="true"/>
        <sz val="12"/>
        <rFont val="Calibri"/>
        <family val="2"/>
      </rPr>
      <t xml:space="preserve">extension.umn.edu/energy/vehicle</t>
    </r>
    <r>
      <rPr>
        <sz val="12"/>
        <rFont val="Calibri"/>
        <family val="2"/>
      </rPr>
      <t xml:space="preserve">.</t>
    </r>
  </si>
  <si>
    <t xml:space="preserve">Car pricing and performance assumptions</t>
  </si>
  <si>
    <t xml:space="preserve">Conventional  vehicle</t>
  </si>
  <si>
    <t xml:space="preserve">Hybrid vehicle</t>
  </si>
  <si>
    <t xml:space="preserve">Electric vehicle</t>
  </si>
  <si>
    <t xml:space="preserve">Extended range electric</t>
  </si>
  <si>
    <t xml:space="preserve">Negotiated Purchase Price (plus charging station)</t>
  </si>
  <si>
    <t xml:space="preserve">Down payment (if financed) or total purchase price</t>
  </si>
  <si>
    <t xml:space="preserve">Months of car loan</t>
  </si>
  <si>
    <t xml:space="preserve">Interest rate on car loan</t>
  </si>
  <si>
    <t xml:space="preserve">Income tax credits for hybrid, electric, and charging station</t>
  </si>
  <si>
    <t xml:space="preserve">Cost of battery service assumed in year 8</t>
  </si>
  <si>
    <t xml:space="preserve">Miles per gallon of gasoline</t>
  </si>
  <si>
    <t xml:space="preserve">Miles per kilowatt-hour of electricity </t>
  </si>
  <si>
    <t xml:space="preserve">Expected miles per year</t>
  </si>
  <si>
    <t xml:space="preserve">Annual miles from grid electricity (less or equal to above figure)</t>
  </si>
  <si>
    <t xml:space="preserve">Gasoline and electricity prices, greenhouse gas (GHG) emissions rates, and discount rate</t>
  </si>
  <si>
    <t xml:space="preserve">Gasoline (E10) price for life of car</t>
  </si>
  <si>
    <t xml:space="preserve">Additional cost of premium gasoline per gallon </t>
  </si>
  <si>
    <t xml:space="preserve">(Affects fuel cost of extended range electric only)</t>
  </si>
  <si>
    <t xml:space="preserve">Electricity price (grid) per kWh for life of car</t>
  </si>
  <si>
    <t xml:space="preserve">Gas engine maintenance per 3000 miles </t>
  </si>
  <si>
    <t xml:space="preserve">Personal discount rate applied to costs</t>
  </si>
  <si>
    <t xml:space="preserve">GHG emissions per MWh of electicity (tons)</t>
  </si>
  <si>
    <t xml:space="preserve">Pounds per MWh</t>
  </si>
  <si>
    <t xml:space="preserve">(See ElectricGHG tab below)</t>
  </si>
  <si>
    <t xml:space="preserve">GHG emission per gallon of gasoline (E10)</t>
  </si>
  <si>
    <t xml:space="preserve">Pounds per gallon</t>
  </si>
  <si>
    <t xml:space="preserve">Monthly payments, gas usage and GHG emissions in first five years</t>
  </si>
  <si>
    <t xml:space="preserve">Monthly car payments (if financed)</t>
  </si>
  <si>
    <t xml:space="preserve">Monthly opportunity cost of down payment or purchase</t>
  </si>
  <si>
    <t xml:space="preserve">Average monthly gasoline payments</t>
  </si>
  <si>
    <t xml:space="preserve">Average monthly engine maintenance costs</t>
  </si>
  <si>
    <t xml:space="preserve">Average monthly electrical payments</t>
  </si>
  <si>
    <t xml:space="preserve">Monthly costs (ownership, fuel, engine maintenance)</t>
  </si>
  <si>
    <t xml:space="preserve">Difference in monthly payments in first 5 years vs. conventional</t>
  </si>
  <si>
    <t xml:space="preserve">Annual greenhouse gas (GHG) emissions</t>
  </si>
  <si>
    <t xml:space="preserve">Annual gasoline usage (gal.)</t>
  </si>
  <si>
    <t xml:space="preserve">Annual electricity usage from grid (kWh)</t>
  </si>
  <si>
    <t xml:space="preserve">Annual GHG emissions from gasoline usage (lb. of CO2 equiv.)</t>
  </si>
  <si>
    <t xml:space="preserve">Annual GHG emissions of electricity source (lb. of CO2 equiv.)</t>
  </si>
  <si>
    <t xml:space="preserve">Total Annual GHG emissions (lb. of CO2 equivalent)</t>
  </si>
  <si>
    <t xml:space="preserve">Annual GHG reduction in metric tonnes per year</t>
  </si>
  <si>
    <t xml:space="preserve">Effective CO2 tax charged to self by owning alternative vehicle per metric tonne</t>
  </si>
  <si>
    <t xml:space="preserve">University of Minnesota Extension is an equal opportunity educator and employer. In accordance with the Americans with Disabilities Act, this material is available in alternative formats upon request. Direct requests to Douglas Tiffany, University of Minnesota Extension educator, at 612-625-6715. Reviewed October 2011. The "Alternative vehicle decision tool" Excel spreadsheet was downloaded from "Should I buy an alternative vehicle?" at extension.umn.edu/energy/vehicle.</t>
  </si>
  <si>
    <t xml:space="preserve">© 2011, Regents of the University of Minnesota. All rights reserved. Send copyright permission inquiries to: Copyright Coordinator, University of Minnesota Extension, 405 Coffey Hall, 1420 Eckles Avenue, St. Paul, MN 55108-6068. Email to extcopy@umn.edu or fax to 612-625-3967.</t>
  </si>
  <si>
    <t xml:space="preserve">Conventional  </t>
  </si>
  <si>
    <t xml:space="preserve">Hybrid </t>
  </si>
  <si>
    <t xml:space="preserve">Electric </t>
  </si>
  <si>
    <t xml:space="preserve">Ext. Range Electric</t>
  </si>
  <si>
    <t xml:space="preserve">Annual GHG Emissions</t>
  </si>
  <si>
    <t xml:space="preserve">% of Conventional</t>
  </si>
  <si>
    <t xml:space="preserve">Yr. 15 Discounted Costs</t>
  </si>
  <si>
    <t xml:space="preserve">Conventional</t>
  </si>
  <si>
    <t xml:space="preserve">Hybrid</t>
  </si>
  <si>
    <t xml:space="preserve">Ext. Range Elect.</t>
  </si>
  <si>
    <t xml:space="preserve">Hybrid Vehicle Analysis</t>
  </si>
  <si>
    <t xml:space="preserve">Doug Tiffany </t>
  </si>
  <si>
    <t xml:space="preserve">Convent.</t>
  </si>
  <si>
    <t xml:space="preserve">Electric</t>
  </si>
  <si>
    <t xml:space="preserve">Extended </t>
  </si>
  <si>
    <t xml:space="preserve">Assumptions</t>
  </si>
  <si>
    <t xml:space="preserve">Gasoline</t>
  </si>
  <si>
    <t xml:space="preserve">Electricity</t>
  </si>
  <si>
    <t xml:space="preserve">15 Yr. AVG</t>
  </si>
  <si>
    <t xml:space="preserve">Maint.</t>
  </si>
  <si>
    <t xml:space="preserve">months of loan</t>
  </si>
  <si>
    <t xml:space="preserve">Fuel Price for Year One</t>
  </si>
  <si>
    <t xml:space="preserve">per gal.</t>
  </si>
  <si>
    <t xml:space="preserve">Year 1</t>
  </si>
  <si>
    <t xml:space="preserve">annual interest rate</t>
  </si>
  <si>
    <t xml:space="preserve">Price Mark-up for Premium Gasoline</t>
  </si>
  <si>
    <t xml:space="preserve">Fuel Price Inflation Rate</t>
  </si>
  <si>
    <t xml:space="preserve">per year</t>
  </si>
  <si>
    <t xml:space="preserve">Avg.Price </t>
  </si>
  <si>
    <t xml:space="preserve">Miles on Grid</t>
  </si>
  <si>
    <t xml:space="preserve">Rate</t>
  </si>
  <si>
    <t xml:space="preserve">monthly interest rate</t>
  </si>
  <si>
    <t xml:space="preserve">Annual Miles Driven</t>
  </si>
  <si>
    <t xml:space="preserve">Miles</t>
  </si>
  <si>
    <t xml:space="preserve">AVG.</t>
  </si>
  <si>
    <t xml:space="preserve">amount financed</t>
  </si>
  <si>
    <t xml:space="preserve">Conventional Model Miles per Gallon</t>
  </si>
  <si>
    <t xml:space="preserve">MPG</t>
  </si>
  <si>
    <t xml:space="preserve">M/kWh</t>
  </si>
  <si>
    <t xml:space="preserve">monthly payment</t>
  </si>
  <si>
    <t xml:space="preserve">Hybrid Model Miles per Gallon</t>
  </si>
  <si>
    <t xml:space="preserve">Opp.Cost of down/purch.</t>
  </si>
  <si>
    <t xml:space="preserve">Extednded Range Electric Miles/Gal.</t>
  </si>
  <si>
    <t xml:space="preserve">Discount Rate Applied to Expenditures</t>
  </si>
  <si>
    <t xml:space="preserve">Year</t>
  </si>
  <si>
    <t xml:space="preserve">Conventional  Vehicle</t>
  </si>
  <si>
    <t xml:space="preserve">Price</t>
  </si>
  <si>
    <t xml:space="preserve">Conventional Vehicle</t>
  </si>
  <si>
    <t xml:space="preserve">Payment for Car (P+I)</t>
  </si>
  <si>
    <t xml:space="preserve">Income Tax Credit</t>
  </si>
  <si>
    <t xml:space="preserve">Gasoline Purchases</t>
  </si>
  <si>
    <t xml:space="preserve">Battery Service in Yr. 8</t>
  </si>
  <si>
    <t xml:space="preserve">CO2 Tax Paid on Gasoline</t>
  </si>
  <si>
    <t xml:space="preserve">Gasoline Engine Maintenance</t>
  </si>
  <si>
    <t xml:space="preserve">Total Purchases </t>
  </si>
  <si>
    <t xml:space="preserve">Discounted Value of Purchases</t>
  </si>
  <si>
    <t xml:space="preserve">Accumulated Disc. Costs</t>
  </si>
  <si>
    <t xml:space="preserve">Annual Gasoline Usage (gal.)</t>
  </si>
  <si>
    <t xml:space="preserve">Hybrid Vehicle</t>
  </si>
  <si>
    <t xml:space="preserve">Electric Vehicle</t>
  </si>
  <si>
    <t xml:space="preserve">Purchase Price</t>
  </si>
  <si>
    <t xml:space="preserve">Electricity Purchases</t>
  </si>
  <si>
    <t xml:space="preserve">CO2 Tax on Electricity Purchased</t>
  </si>
  <si>
    <t xml:space="preserve">Tot.Purch., Gas &amp; Battery</t>
  </si>
  <si>
    <t xml:space="preserve">Disc. Value of Expense</t>
  </si>
  <si>
    <t xml:space="preserve">Acc.Disc. Val of Expenditures </t>
  </si>
  <si>
    <t xml:space="preserve">Annual Grid Electricity Usage (kWh)</t>
  </si>
  <si>
    <t xml:space="preserve">Extended Range Electric</t>
  </si>
  <si>
    <t xml:space="preserve">Gas Price Based on  Inflation Rate of</t>
  </si>
  <si>
    <t xml:space="preserve">Electricity Price Based on Inflation Rate</t>
  </si>
  <si>
    <t xml:space="preserve">Engine Maint. Costs(3kmiles) Based on Inflation Rate of</t>
  </si>
  <si>
    <t xml:space="preserve">GHG Emissions per Gallon of E10</t>
  </si>
  <si>
    <t xml:space="preserve">lb of CO2 equiv. per gallon</t>
  </si>
  <si>
    <t xml:space="preserve">GHG Emissions per MWH</t>
  </si>
  <si>
    <t xml:space="preserve">Tons of CO2 equiv. per MWh</t>
  </si>
  <si>
    <t xml:space="preserve">CO2 Tax per Ton</t>
  </si>
  <si>
    <r>
      <rPr>
        <b val="true"/>
        <sz val="10"/>
        <rFont val="Arial"/>
        <family val="2"/>
      </rPr>
      <t xml:space="preserve">Instructions:</t>
    </r>
    <r>
      <rPr>
        <sz val="10"/>
        <rFont val="Arial"/>
        <family val="0"/>
      </rPr>
      <t xml:space="preserve">  </t>
    </r>
  </si>
  <si>
    <t xml:space="preserve">Enter appropriate values in the cells masked in yellow.  Then note the year when the green-masked value in row 29 (hybrid) is less then the corresponding  value in row 19 (conventional). </t>
  </si>
  <si>
    <r>
      <rPr>
        <sz val="10"/>
        <rFont val="Arial"/>
        <family val="0"/>
      </rPr>
      <t xml:space="preserve">If the row 29 value is less than the row 19 value, then hybrid ownership and operation is cheaper than conventional in</t>
    </r>
    <r>
      <rPr>
        <b val="true"/>
        <u val="single"/>
        <sz val="10"/>
        <rFont val="Arial"/>
        <family val="2"/>
      </rPr>
      <t xml:space="preserve"> that year</t>
    </r>
    <r>
      <rPr>
        <sz val="10"/>
        <rFont val="Arial"/>
        <family val="0"/>
      </rPr>
      <t xml:space="preserve">, consistent with all assumptions entered in the yellow-masked cells.</t>
    </r>
  </si>
  <si>
    <t xml:space="preserve">This spreadsheet is designed for sensitivity analysis, so systematically try different values in the yellow-masked cells.</t>
  </si>
  <si>
    <t xml:space="preserve">The availability and amount for the income tax credit depends on the particular vehicle, the number of vehicles sold by the carmaker, and the gasoline savings of the vehicle.  Check www.irs.gov to learn about the credit available for the vehicles you are </t>
  </si>
  <si>
    <t xml:space="preserve">Check with your car dealer about the cost of battery service/replacement assumed in year eight. Some car-makers offer warranties on their battery packs up to 100,000 miles.</t>
  </si>
  <si>
    <t xml:space="preserve">Gas price levels over the life of a car purchased today are a major uncertainty, but this tool allows you to see what they would average over the expected 15 year life of the car.</t>
  </si>
  <si>
    <t xml:space="preserve">If you want to establish a flat price of gasoline over the assumed 15 year life of the vehicle, enter that price of gasoline for Year 1 and then enter zero for the rate of gas price inflation.</t>
  </si>
  <si>
    <t xml:space="preserve">It is prudent to expect gasoline to cost more in the future due to emissions permit fees that may be charged on the Greenhouse Gases (GHG) that will be emitted from use of the gasoline.  Consider the gasoline prices in Europe.</t>
  </si>
  <si>
    <t xml:space="preserve">Remember, if one's annual miles driven are low, it is harder to justify a hybrid vehicle.</t>
  </si>
  <si>
    <t xml:space="preserve">Higher prices for gasoline make purchase of hybrid cars easier to justify.</t>
  </si>
  <si>
    <t xml:space="preserve">The discount rate entered in cell C19 reflects the time preference you have for money or the opportunities you expect in rate of return of this investment.</t>
  </si>
  <si>
    <t xml:space="preserve">Table 5. Residential Average Monthly Bill by Census Division, and State</t>
  </si>
  <si>
    <t xml:space="preserve">http://www.eia.doe.gov/cneaf/electricity/esr/table5.html</t>
  </si>
  <si>
    <t xml:space="preserve"> Date of Latest Data: 2009</t>
  </si>
  <si>
    <t xml:space="preserve">  Report Released: November 2010</t>
  </si>
  <si>
    <t xml:space="preserve">  Next Release Date: November 2011</t>
  </si>
  <si>
    <t xml:space="preserve">Residential</t>
  </si>
  <si>
    <t xml:space="preserve">Census Division State</t>
  </si>
  <si>
    <t xml:space="preserve">Number of Consumers</t>
  </si>
  <si>
    <t xml:space="preserve">Average Monthly Consumption (kWh)</t>
  </si>
  <si>
    <t xml:space="preserve">Average Retail Price (Cents per Kilowatthour)</t>
  </si>
  <si>
    <t xml:space="preserve">Average Monthly Bill (Dollar and cents)</t>
  </si>
  <si>
    <t xml:space="preserve">New England</t>
  </si>
  <si>
    <t xml:space="preserve">Connecticut</t>
  </si>
  <si>
    <t xml:space="preserve">Maine      </t>
  </si>
  <si>
    <t xml:space="preserve">Massachusetts</t>
  </si>
  <si>
    <t xml:space="preserve">New Hampshire</t>
  </si>
  <si>
    <t xml:space="preserve">Rhode Island </t>
  </si>
  <si>
    <t xml:space="preserve">Vermont    </t>
  </si>
  <si>
    <t xml:space="preserve">Middle Atlantic</t>
  </si>
  <si>
    <t xml:space="preserve">New Jersey </t>
  </si>
  <si>
    <t xml:space="preserve">New York   </t>
  </si>
  <si>
    <t xml:space="preserve">Pennsylvania </t>
  </si>
  <si>
    <t xml:space="preserve">East North Central</t>
  </si>
  <si>
    <t xml:space="preserve">Illinois   </t>
  </si>
  <si>
    <t xml:space="preserve">Indiana    </t>
  </si>
  <si>
    <t xml:space="preserve">Michigan   </t>
  </si>
  <si>
    <t xml:space="preserve">Ohio       </t>
  </si>
  <si>
    <t xml:space="preserve">Wisconsin  </t>
  </si>
  <si>
    <t xml:space="preserve">West North Central</t>
  </si>
  <si>
    <t xml:space="preserve">Iowa       </t>
  </si>
  <si>
    <t xml:space="preserve">Kansas     </t>
  </si>
  <si>
    <t xml:space="preserve">Minnesota  </t>
  </si>
  <si>
    <t xml:space="preserve">Missouri   </t>
  </si>
  <si>
    <t xml:space="preserve">Nebraska   </t>
  </si>
  <si>
    <t xml:space="preserve">North Dakota </t>
  </si>
  <si>
    <t xml:space="preserve">South Dakota </t>
  </si>
  <si>
    <t xml:space="preserve">South Atlantic </t>
  </si>
  <si>
    <t xml:space="preserve">Delaware   </t>
  </si>
  <si>
    <t xml:space="preserve">District of Columbia</t>
  </si>
  <si>
    <t xml:space="preserve">Florida    </t>
  </si>
  <si>
    <t xml:space="preserve">Georgia    </t>
  </si>
  <si>
    <t xml:space="preserve">Maryland   </t>
  </si>
  <si>
    <t xml:space="preserve">North Carolina </t>
  </si>
  <si>
    <t xml:space="preserve">South Carolina </t>
  </si>
  <si>
    <t xml:space="preserve">Virginia   </t>
  </si>
  <si>
    <t xml:space="preserve">West Virginia</t>
  </si>
  <si>
    <t xml:space="preserve">East South Central</t>
  </si>
  <si>
    <t xml:space="preserve">Alabama    </t>
  </si>
  <si>
    <t xml:space="preserve">Kentucky   </t>
  </si>
  <si>
    <t xml:space="preserve">Mississippi</t>
  </si>
  <si>
    <t xml:space="preserve">Tennessee  </t>
  </si>
  <si>
    <t xml:space="preserve">West South Central</t>
  </si>
  <si>
    <t xml:space="preserve">Arkansas   </t>
  </si>
  <si>
    <t xml:space="preserve">Louisiana  </t>
  </si>
  <si>
    <t xml:space="preserve">Oklahoma   </t>
  </si>
  <si>
    <t xml:space="preserve">Texas      </t>
  </si>
  <si>
    <t xml:space="preserve">Mountain   </t>
  </si>
  <si>
    <t xml:space="preserve">Arizona    </t>
  </si>
  <si>
    <t xml:space="preserve">Colorado   </t>
  </si>
  <si>
    <t xml:space="preserve">Idaho      </t>
  </si>
  <si>
    <t xml:space="preserve">Montana    </t>
  </si>
  <si>
    <t xml:space="preserve">Nevada     </t>
  </si>
  <si>
    <t xml:space="preserve">New Mexico </t>
  </si>
  <si>
    <t xml:space="preserve">Utah       </t>
  </si>
  <si>
    <t xml:space="preserve">Wyoming    </t>
  </si>
  <si>
    <t xml:space="preserve">Pacific Contiguous</t>
  </si>
  <si>
    <t xml:space="preserve">California </t>
  </si>
  <si>
    <t xml:space="preserve">Oregon     </t>
  </si>
  <si>
    <t xml:space="preserve">Washington </t>
  </si>
  <si>
    <t xml:space="preserve">Pacific Noncontiguous</t>
  </si>
  <si>
    <t xml:space="preserve">Alaska     </t>
  </si>
  <si>
    <t xml:space="preserve">Hawaii     </t>
  </si>
  <si>
    <t xml:space="preserve">U.S. Total </t>
  </si>
  <si>
    <t xml:space="preserve">Year 2007 eGRID Subregion Emissions - Greenhouse Gases</t>
  </si>
  <si>
    <t xml:space="preserve">Source:</t>
  </si>
  <si>
    <t xml:space="preserve">http://www.epa.gov/cleanenergy/documents/egridzips/eGRID2010V1_0_year07_SummaryTables.pdf</t>
  </si>
  <si>
    <t xml:space="preserve">10% ethanol blend is most gasoline</t>
  </si>
  <si>
    <t xml:space="preserve">Gasoline is 92g CO2e/MJ X 121 MJ/gal = 24.52 lb CO2e/gal</t>
  </si>
  <si>
    <t xml:space="preserve">Ethanol is 42g CO2e/MJ X 89 MJ/gal = 8.23 lb CO2e/gal</t>
  </si>
  <si>
    <t xml:space="preserve">(Liska et al., Journal of Industrial Ecology, 13,58-74 (2009)</t>
  </si>
  <si>
    <t xml:space="preserve">Therefore, E10 equals 22.89 lb CO2e/gal</t>
  </si>
  <si>
    <t xml:space="preserve">Rationalization of Miles per Gallon of  Extended Range Electric (e.g. Volt)</t>
  </si>
  <si>
    <t xml:space="preserve">Spec. Gravity</t>
  </si>
  <si>
    <t xml:space="preserve">Share</t>
  </si>
  <si>
    <t xml:space="preserve">Gasoline </t>
  </si>
  <si>
    <t xml:space="preserve">Ethanol </t>
  </si>
  <si>
    <t xml:space="preserve">Spec. Gravity of E-10</t>
  </si>
  <si>
    <t xml:space="preserve">one Gallon of Water</t>
  </si>
  <si>
    <t xml:space="preserve">lb.</t>
  </si>
  <si>
    <t xml:space="preserve">one Gallon of E-10</t>
  </si>
  <si>
    <t xml:space="preserve">grams/lb.</t>
  </si>
  <si>
    <t xml:space="preserve">equals</t>
  </si>
  <si>
    <t xml:space="preserve">g./ gallon of E-10</t>
  </si>
  <si>
    <t xml:space="preserve">Brake Specific Fuel Consumption</t>
  </si>
  <si>
    <t xml:space="preserve">BSFC</t>
  </si>
  <si>
    <t xml:space="preserve">Generator Efficiency</t>
  </si>
  <si>
    <t xml:space="preserve">Effective  BSFC</t>
  </si>
  <si>
    <t xml:space="preserve">Approximate</t>
  </si>
  <si>
    <t xml:space="preserve">Estimated Effective BSFC</t>
  </si>
  <si>
    <t xml:space="preserve">g/kWh at high load</t>
  </si>
  <si>
    <t xml:space="preserve">g/kWh at low load</t>
  </si>
  <si>
    <t xml:space="preserve">kW/ hr</t>
  </si>
  <si>
    <t xml:space="preserve">Gasoline Engine on Chevy Volt is estimated at 100 hp., so at full output it can deliver </t>
  </si>
  <si>
    <t xml:space="preserve">At times the driver may only command 25% of that for idling around through town.</t>
  </si>
  <si>
    <t xml:space="preserve">While cruising, engines often give out 50% of rated capacity (Wiikepedia)</t>
  </si>
  <si>
    <t xml:space="preserve">What should be the typical engine output?</t>
  </si>
  <si>
    <t xml:space="preserve">perhaps</t>
  </si>
  <si>
    <t xml:space="preserve">avg. efficiency</t>
  </si>
  <si>
    <t xml:space="preserve">Hourly Fuel Consumption</t>
  </si>
  <si>
    <t xml:space="preserve">Galllons/Hr.</t>
  </si>
  <si>
    <t xml:space="preserve">Miles Driven</t>
  </si>
  <si>
    <t xml:space="preserve">Mpg</t>
  </si>
  <si>
    <t xml:space="preserve">Avg. Fuel Consumption</t>
  </si>
  <si>
    <t xml:space="preserve">times</t>
  </si>
  <si>
    <t xml:space="preserve">g. /kWh</t>
  </si>
  <si>
    <t xml:space="preserve">grams/hr.</t>
  </si>
  <si>
    <t xml:space="preserve">kWhe of Output</t>
  </si>
  <si>
    <t xml:space="preserve">BSFC at high efficiency (g/KWh)</t>
  </si>
  <si>
    <t xml:space="preserve">Example Miles Driven</t>
  </si>
  <si>
    <t xml:space="preserve">Resulting Mpg</t>
  </si>
  <si>
    <t xml:space="preserve">Percent of Max. Output</t>
  </si>
  <si>
    <t xml:space="preserve">This is what I concluded for the BSFC</t>
  </si>
  <si>
    <t xml:space="preserve">grams</t>
  </si>
  <si>
    <t xml:space="preserve">gal</t>
  </si>
  <si>
    <t xml:space="preserve">kwh</t>
  </si>
</sst>
</file>

<file path=xl/styles.xml><?xml version="1.0" encoding="utf-8"?>
<styleSheet xmlns="http://schemas.openxmlformats.org/spreadsheetml/2006/main">
  <numFmts count="25">
    <numFmt numFmtId="164" formatCode="General"/>
    <numFmt numFmtId="165" formatCode="_(* #,##0.00_);_(* \(#,##0.00\);_(* \-??_);_(@_)"/>
    <numFmt numFmtId="166" formatCode="0%"/>
    <numFmt numFmtId="167" formatCode="[$-409]d\-mmm\-yy"/>
    <numFmt numFmtId="168" formatCode="_(\$* #,##0.00_);_(\$* \(#,##0.00\);_(\$* \-??_);_(@_)"/>
    <numFmt numFmtId="169" formatCode="_(\$* #,##0_);_(\$* \(#,##0\);_(\$* \-??_);_(@_)"/>
    <numFmt numFmtId="170" formatCode="0"/>
    <numFmt numFmtId="171" formatCode="[$-409]#,##0_);\(#,##0\)"/>
    <numFmt numFmtId="172" formatCode="0.00%"/>
    <numFmt numFmtId="173" formatCode="_(\$* #,##0_);_(\$* \(#,##0\);_(\$* \-_);_(@_)"/>
    <numFmt numFmtId="174" formatCode="0.0"/>
    <numFmt numFmtId="175" formatCode="_(* #,##0_);_(* \(#,##0\);_(* \-??_);_(@_)"/>
    <numFmt numFmtId="176" formatCode="\$#,##0.00_);[RED]&quot;($&quot;#,##0.00\)"/>
    <numFmt numFmtId="177" formatCode="\$#,##0.00_);&quot;($&quot;#,##0.00\)"/>
    <numFmt numFmtId="178" formatCode="\$#,##0.0000_);[RED]&quot;($&quot;#,##0.0000\)"/>
    <numFmt numFmtId="179" formatCode="0.00"/>
    <numFmt numFmtId="180" formatCode="_(* #,##0.000_);_(* \(#,##0.000\);_(* \-??_);_(@_)"/>
    <numFmt numFmtId="181" formatCode="\$#,##0.00"/>
    <numFmt numFmtId="182" formatCode="_(\$* #,##0_);_(\$* \(#,##0\);_(\$* \-??_);_(@_)"/>
    <numFmt numFmtId="183" formatCode="[$-409]#,##0.00_);\(#,##0.00\)"/>
    <numFmt numFmtId="184" formatCode="0.00000%"/>
    <numFmt numFmtId="185" formatCode="General"/>
    <numFmt numFmtId="186" formatCode="\$#,##0.000_);[RED]&quot;($&quot;#,##0.000\)"/>
    <numFmt numFmtId="187" formatCode="#,##0"/>
    <numFmt numFmtId="188" formatCode="0.000"/>
  </numFmts>
  <fonts count="5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FF"/>
      <name val="Calibri"/>
      <family val="2"/>
    </font>
    <font>
      <b val="true"/>
      <sz val="11"/>
      <color rgb="FFFF99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0"/>
      <color rgb="FF0000FF"/>
      <name val="Calibri"/>
      <family val="2"/>
    </font>
    <font>
      <sz val="10"/>
      <name val="Arial"/>
      <family val="2"/>
    </font>
    <font>
      <sz val="10"/>
      <name val="Verdana"/>
      <family val="2"/>
    </font>
    <font>
      <sz val="10"/>
      <color rgb="FF000000"/>
      <name val="Calibri"/>
      <family val="2"/>
    </font>
    <font>
      <b val="true"/>
      <sz val="11"/>
      <color rgb="FF333333"/>
      <name val="Calibri"/>
      <family val="2"/>
    </font>
    <font>
      <b val="true"/>
      <sz val="18"/>
      <color rgb="FF333399"/>
      <name val="Cambria"/>
      <family val="2"/>
    </font>
    <font>
      <b val="true"/>
      <sz val="11"/>
      <color rgb="FF000000"/>
      <name val="Calibri"/>
      <family val="2"/>
    </font>
    <font>
      <sz val="18"/>
      <color rgb="FFFFCC00"/>
      <name val="Arial"/>
      <family val="2"/>
    </font>
    <font>
      <b val="true"/>
      <sz val="16"/>
      <color rgb="FFFFCC00"/>
      <name val="Calibri"/>
      <family val="2"/>
    </font>
    <font>
      <b val="true"/>
      <sz val="12"/>
      <color rgb="FFFFCC00"/>
      <name val="Calibri"/>
      <family val="2"/>
    </font>
    <font>
      <sz val="10"/>
      <color rgb="FFFFCC00"/>
      <name val="Calibri"/>
      <family val="2"/>
    </font>
    <font>
      <b val="true"/>
      <sz val="18"/>
      <color rgb="FFFFFF00"/>
      <name val="Calibri"/>
      <family val="2"/>
    </font>
    <font>
      <sz val="10"/>
      <name val="Calibri"/>
      <family val="2"/>
    </font>
    <font>
      <sz val="12"/>
      <name val="Calibri"/>
      <family val="2"/>
    </font>
    <font>
      <b val="true"/>
      <sz val="12"/>
      <name val="Calibri"/>
      <family val="2"/>
    </font>
    <font>
      <b val="true"/>
      <sz val="9"/>
      <name val="Calibri"/>
      <family val="2"/>
    </font>
    <font>
      <sz val="9"/>
      <name val="Calibri"/>
      <family val="2"/>
    </font>
    <font>
      <b val="true"/>
      <sz val="10"/>
      <name val="Arial"/>
      <family val="2"/>
    </font>
    <font>
      <sz val="9"/>
      <color rgb="FFFFFFFF"/>
      <name val="Calibri"/>
      <family val="2"/>
    </font>
    <font>
      <b val="true"/>
      <sz val="9"/>
      <color rgb="FFFFFFFF"/>
      <name val="Calibri"/>
      <family val="2"/>
    </font>
    <font>
      <u val="single"/>
      <sz val="10"/>
      <color rgb="FF0000FF"/>
      <name val="Arial"/>
      <family val="2"/>
    </font>
    <font>
      <u val="single"/>
      <sz val="10"/>
      <color rgb="FF0000FF"/>
      <name val="Arial"/>
      <family val="0"/>
    </font>
    <font>
      <b val="true"/>
      <sz val="10"/>
      <name val="Calibri"/>
      <family val="2"/>
    </font>
    <font>
      <sz val="10"/>
      <color rgb="FFFFFFFF"/>
      <name val="Arial"/>
      <family val="2"/>
    </font>
    <font>
      <sz val="10"/>
      <color rgb="FFFFFFFF"/>
      <name val="Calibri"/>
      <family val="2"/>
    </font>
    <font>
      <sz val="11"/>
      <name val="Calibri"/>
      <family val="2"/>
    </font>
    <font>
      <sz val="11"/>
      <name val="Arial"/>
      <family val="0"/>
    </font>
    <font>
      <b val="true"/>
      <sz val="10"/>
      <color rgb="FFFFFFFF"/>
      <name val="Arial"/>
      <family val="2"/>
    </font>
    <font>
      <b val="true"/>
      <sz val="12"/>
      <color rgb="FF000000"/>
      <name val="Calibri"/>
      <family val="2"/>
    </font>
    <font>
      <b val="true"/>
      <sz val="10"/>
      <color rgb="FF000000"/>
      <name val="Calibri"/>
      <family val="2"/>
    </font>
    <font>
      <b val="true"/>
      <sz val="3"/>
      <color rgb="FF000000"/>
      <name val="Calibri"/>
      <family val="0"/>
    </font>
    <font>
      <b val="true"/>
      <sz val="11"/>
      <color rgb="FF000000"/>
      <name val="Calibri"/>
      <family val="0"/>
    </font>
    <font>
      <sz val="11"/>
      <color rgb="FF000000"/>
      <name val="Calibri"/>
      <family val="0"/>
    </font>
    <font>
      <b val="true"/>
      <sz val="14"/>
      <name val="Arial"/>
      <family val="2"/>
    </font>
    <font>
      <b val="true"/>
      <sz val="12"/>
      <name val="Arial"/>
      <family val="2"/>
    </font>
    <font>
      <b val="true"/>
      <u val="single"/>
      <sz val="10"/>
      <name val="Arial"/>
      <family val="2"/>
    </font>
    <font>
      <b val="true"/>
      <sz val="14"/>
      <color rgb="FF000000"/>
      <name val="Calibri"/>
      <family val="2"/>
    </font>
    <font>
      <b val="true"/>
      <i val="true"/>
      <sz val="8"/>
      <color rgb="FF808080"/>
      <name val="Calibri"/>
      <family val="2"/>
    </font>
    <font>
      <b val="true"/>
      <sz val="7"/>
      <name val="Calibri"/>
      <family val="2"/>
    </font>
    <font>
      <sz val="7"/>
      <name val="Calibri"/>
      <family val="2"/>
    </font>
    <font>
      <sz val="14"/>
      <name val="Calibri"/>
      <family val="2"/>
    </font>
    <font>
      <sz val="8"/>
      <name val="Calibri"/>
      <family val="2"/>
    </font>
    <font>
      <sz val="14"/>
      <color rgb="FFFF6600"/>
      <name val="Calibri"/>
      <family val="2"/>
    </font>
    <font>
      <b val="true"/>
      <sz val="11"/>
      <name val="Calibri"/>
      <family val="2"/>
    </font>
  </fonts>
  <fills count="23">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33CCCC"/>
        <bgColor rgb="FF59C8DC"/>
      </patternFill>
    </fill>
    <fill>
      <patternFill patternType="solid">
        <fgColor rgb="FF808000"/>
        <bgColor rgb="FF7A5021"/>
      </patternFill>
    </fill>
    <fill>
      <patternFill patternType="solid">
        <fgColor rgb="FF666699"/>
        <bgColor rgb="FF808080"/>
      </patternFill>
    </fill>
    <fill>
      <patternFill patternType="solid">
        <fgColor rgb="FFFF99CC"/>
        <bgColor rgb="FFCC99FF"/>
      </patternFill>
    </fill>
    <fill>
      <patternFill patternType="solid">
        <fgColor rgb="FF800080"/>
        <bgColor rgb="FF800080"/>
      </patternFill>
    </fill>
    <fill>
      <patternFill patternType="solid">
        <fgColor rgb="FFFF9900"/>
        <bgColor rgb="FFF79440"/>
      </patternFill>
    </fill>
    <fill>
      <patternFill patternType="solid">
        <fgColor rgb="FFFFFF00"/>
        <bgColor rgb="FFFFFF00"/>
      </patternFill>
    </fill>
    <fill>
      <patternFill patternType="solid">
        <fgColor rgb="FFFF6600"/>
        <bgColor rgb="FFFF9900"/>
      </patternFill>
    </fill>
    <fill>
      <patternFill patternType="solid">
        <fgColor rgb="FF00FF00"/>
        <bgColor rgb="FF33CCCC"/>
      </patternFill>
    </fill>
    <fill>
      <patternFill patternType="solid">
        <fgColor rgb="FF99CCFF"/>
        <bgColor rgb="FFCCCCFF"/>
      </patternFill>
    </fill>
    <fill>
      <patternFill patternType="solid">
        <fgColor rgb="FF000000"/>
        <bgColor rgb="FF003300"/>
      </patternFill>
    </fill>
    <fill>
      <patternFill patternType="solid">
        <fgColor rgb="FFFFCC00"/>
        <bgColor rgb="FFFFFF00"/>
      </patternFill>
    </fill>
    <fill>
      <patternFill patternType="solid">
        <fgColor rgb="FFCCFFCC"/>
        <bgColor rgb="FFCCFFFF"/>
      </patternFill>
    </fill>
    <fill>
      <patternFill patternType="solid">
        <fgColor rgb="FF00FFFF"/>
        <bgColor rgb="FF00FFFF"/>
      </patternFill>
    </fill>
    <fill>
      <patternFill patternType="solid">
        <fgColor rgb="FFCCCCFF"/>
        <bgColor rgb="FFC0C0C0"/>
      </patternFill>
    </fill>
    <fill>
      <patternFill patternType="solid">
        <fgColor rgb="FFFF0000"/>
        <bgColor rgb="FF9933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0" borderId="0" applyFont="true" applyBorder="false" applyAlignment="false" applyProtection="false"/>
    <xf numFmtId="164" fontId="7" fillId="2" borderId="1" applyFont="true" applyBorder="true" applyAlignment="false" applyProtection="false"/>
    <xf numFmtId="165" fontId="0"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4" borderId="5" applyFont="true" applyBorder="true" applyAlignment="false" applyProtection="false"/>
    <xf numFmtId="164" fontId="15" fillId="2" borderId="6"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6" fillId="0" borderId="0" applyFont="true" applyBorder="false" applyAlignment="false" applyProtection="false"/>
    <xf numFmtId="164" fontId="17" fillId="0" borderId="7" applyFont="true" applyBorder="tru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11" borderId="0" xfId="0" applyFont="true" applyBorder="true" applyAlignment="true" applyProtection="false">
      <alignment horizontal="left" vertical="center" textRotation="0" wrapText="false" indent="1" shrinkToFit="false"/>
      <protection locked="true" hidden="false"/>
    </xf>
    <xf numFmtId="164" fontId="19" fillId="11" borderId="0" xfId="0" applyFont="true" applyBorder="true" applyAlignment="true" applyProtection="false">
      <alignment horizontal="left" vertical="center" textRotation="0" wrapText="false" indent="0" shrinkToFit="false"/>
      <protection locked="true" hidden="false"/>
    </xf>
    <xf numFmtId="164" fontId="20" fillId="11" borderId="0" xfId="0" applyFont="true" applyBorder="true" applyAlignment="true" applyProtection="false">
      <alignment horizontal="general" vertical="center" textRotation="0" wrapText="false" indent="0" shrinkToFit="false"/>
      <protection locked="true" hidden="false"/>
    </xf>
    <xf numFmtId="164" fontId="20" fillId="11" borderId="0" xfId="0" applyFont="true" applyBorder="true" applyAlignment="true" applyProtection="false">
      <alignment horizontal="left" vertical="center" textRotation="0" wrapText="false" indent="0" shrinkToFit="false"/>
      <protection locked="true" hidden="false"/>
    </xf>
    <xf numFmtId="164" fontId="21" fillId="11" borderId="0" xfId="0" applyFont="true" applyBorder="true" applyAlignment="true" applyProtection="false">
      <alignment horizontal="general" vertical="center" textRotation="0" wrapText="false" indent="0" shrinkToFit="false"/>
      <protection locked="true" hidden="false"/>
    </xf>
    <xf numFmtId="167" fontId="20" fillId="11" borderId="0" xfId="0" applyFont="true" applyBorder="true" applyAlignment="true" applyProtection="false">
      <alignment horizontal="center" vertical="center" textRotation="0" wrapText="false" indent="0" shrinkToFit="false"/>
      <protection locked="true" hidden="false"/>
    </xf>
    <xf numFmtId="164" fontId="19" fillId="11"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5" borderId="0" xfId="0" applyFont="true" applyBorder="true" applyAlignment="true" applyProtection="false">
      <alignment horizontal="left" vertical="bottom" textRotation="0" wrapText="true" indent="1" shrinkToFit="false"/>
      <protection locked="true" hidden="false"/>
    </xf>
    <xf numFmtId="164" fontId="19" fillId="5" borderId="0" xfId="0" applyFont="true" applyBorder="true" applyAlignment="true" applyProtection="false">
      <alignment horizontal="general" vertical="center" textRotation="0" wrapText="false" indent="0" shrinkToFit="false"/>
      <protection locked="true" hidden="false"/>
    </xf>
    <xf numFmtId="164" fontId="24" fillId="5" borderId="0" xfId="0" applyFont="true" applyBorder="true" applyAlignment="true" applyProtection="false">
      <alignment horizontal="left" vertical="center" textRotation="0" wrapText="true" indent="1" shrinkToFit="false"/>
      <protection locked="true" hidden="false"/>
    </xf>
    <xf numFmtId="164" fontId="26" fillId="5" borderId="8" xfId="0" applyFont="true" applyBorder="true" applyAlignment="true" applyProtection="false">
      <alignment horizontal="left" vertical="bottom" textRotation="0" wrapText="false" indent="0" shrinkToFit="false"/>
      <protection locked="true" hidden="false"/>
    </xf>
    <xf numFmtId="164" fontId="26" fillId="12" borderId="9" xfId="0" applyFont="true" applyBorder="true" applyAlignment="true" applyProtection="false">
      <alignment horizontal="center" vertical="bottom" textRotation="0" wrapText="true" indent="0" shrinkToFit="false"/>
      <protection locked="true" hidden="false"/>
    </xf>
    <xf numFmtId="164" fontId="26" fillId="13" borderId="9" xfId="0" applyFont="true" applyBorder="true" applyAlignment="true" applyProtection="false">
      <alignment horizontal="center" vertical="bottom" textRotation="0" wrapText="true" indent="0" shrinkToFit="false"/>
      <protection locked="true" hidden="false"/>
    </xf>
    <xf numFmtId="164" fontId="26" fillId="14" borderId="9" xfId="0" applyFont="true" applyBorder="true" applyAlignment="true" applyProtection="false">
      <alignment horizontal="center" vertical="bottom" textRotation="0" wrapText="true" indent="0" shrinkToFit="false"/>
      <protection locked="true" hidden="false"/>
    </xf>
    <xf numFmtId="164" fontId="26" fillId="7" borderId="9" xfId="0" applyFont="true" applyBorder="true" applyAlignment="true" applyProtection="false">
      <alignment horizontal="center" vertical="bottom"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9" fontId="26" fillId="6" borderId="9" xfId="17" applyFont="true" applyBorder="true" applyAlignment="true" applyProtection="true">
      <alignment horizontal="general" vertical="bottom" textRotation="0" wrapText="false" indent="0" shrinkToFit="false"/>
      <protection locked="false" hidden="false"/>
    </xf>
    <xf numFmtId="169" fontId="26" fillId="6" borderId="9" xfId="17" applyFont="true" applyBorder="true" applyAlignment="true" applyProtection="true">
      <alignment horizontal="center" vertical="bottom" textRotation="0" wrapText="true" indent="0" shrinkToFit="false"/>
      <protection locked="fals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70" fontId="26" fillId="6" borderId="9" xfId="17" applyFont="true" applyBorder="true" applyAlignment="true" applyProtection="true">
      <alignment horizontal="general" vertical="bottom" textRotation="0" wrapText="false" indent="0" shrinkToFit="false"/>
      <protection locked="false" hidden="false"/>
    </xf>
    <xf numFmtId="171" fontId="26" fillId="6" borderId="9" xfId="17" applyFont="true" applyBorder="true" applyAlignment="true" applyProtection="true">
      <alignment horizontal="general" vertical="bottom" textRotation="0" wrapText="false" indent="0" shrinkToFit="false"/>
      <protection locked="false" hidden="false"/>
    </xf>
    <xf numFmtId="170" fontId="28" fillId="0" borderId="0" xfId="0" applyFont="true" applyBorder="true" applyAlignment="false" applyProtection="true">
      <alignment horizontal="general" vertical="bottom" textRotation="0" wrapText="false" indent="0" shrinkToFit="false"/>
      <protection locked="true" hidden="true"/>
    </xf>
    <xf numFmtId="172" fontId="26" fillId="6" borderId="9" xfId="17" applyFont="true" applyBorder="true" applyAlignment="true" applyProtection="true">
      <alignment horizontal="general" vertical="bottom" textRotation="0" wrapText="false" indent="0" shrinkToFit="false"/>
      <protection locked="false" hidden="false"/>
    </xf>
    <xf numFmtId="164" fontId="27" fillId="2" borderId="0" xfId="0" applyFont="true" applyBorder="true" applyAlignment="true" applyProtection="false">
      <alignment horizontal="center" vertical="bottom" textRotation="0" wrapText="false" indent="0" shrinkToFit="false"/>
      <protection locked="true" hidden="false"/>
    </xf>
    <xf numFmtId="173" fontId="29" fillId="2" borderId="9" xfId="0" applyFont="true" applyBorder="true" applyAlignment="false" applyProtection="false">
      <alignment horizontal="general" vertical="bottom" textRotation="0" wrapText="false" indent="0" shrinkToFit="false"/>
      <protection locked="true" hidden="false"/>
    </xf>
    <xf numFmtId="164" fontId="30" fillId="2" borderId="9" xfId="0" applyFont="true" applyBorder="true" applyAlignment="false" applyProtection="false">
      <alignment horizontal="general" vertical="bottom" textRotation="0" wrapText="false" indent="0" shrinkToFit="false"/>
      <protection locked="true" hidden="false"/>
    </xf>
    <xf numFmtId="164" fontId="26" fillId="6" borderId="9" xfId="0" applyFont="true" applyBorder="true" applyAlignment="true" applyProtection="true">
      <alignment horizontal="center" vertical="bottom" textRotation="0" wrapText="false" indent="0" shrinkToFit="false"/>
      <protection locked="false" hidden="false"/>
    </xf>
    <xf numFmtId="169" fontId="30" fillId="2" borderId="9" xfId="17" applyFont="true" applyBorder="true" applyAlignment="true" applyProtection="true">
      <alignment horizontal="general" vertical="bottom" textRotation="0" wrapText="false" indent="0" shrinkToFit="false"/>
      <protection locked="true" hidden="false"/>
    </xf>
    <xf numFmtId="171" fontId="26" fillId="6" borderId="9" xfId="17"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30" fillId="2" borderId="9" xfId="0" applyFont="true" applyBorder="true" applyAlignment="true" applyProtection="true">
      <alignment horizontal="center" vertical="bottom" textRotation="0" wrapText="false" indent="0" shrinkToFit="false"/>
      <protection locked="false" hidden="false"/>
    </xf>
    <xf numFmtId="174" fontId="26" fillId="6" borderId="9" xfId="17" applyFont="true" applyBorder="true" applyAlignment="true" applyProtection="true">
      <alignment horizontal="center" vertical="bottom" textRotation="0" wrapText="false" indent="0" shrinkToFit="false"/>
      <protection locked="false" hidden="false"/>
    </xf>
    <xf numFmtId="175" fontId="26" fillId="6" borderId="0" xfId="15" applyFont="true" applyBorder="true" applyAlignment="true" applyProtection="true">
      <alignment horizontal="left" vertical="center" textRotation="0" wrapText="false" indent="0" shrinkToFit="false"/>
      <protection locked="false" hidden="false"/>
    </xf>
    <xf numFmtId="174" fontId="30" fillId="2" borderId="9" xfId="17" applyFont="true" applyBorder="true" applyAlignment="true" applyProtection="true">
      <alignment horizontal="center" vertical="bottom" textRotation="0" wrapText="false" indent="0" shrinkToFit="false"/>
      <protection locked="true" hidden="false"/>
    </xf>
    <xf numFmtId="175" fontId="30" fillId="2" borderId="9" xfId="17" applyFont="true" applyBorder="true" applyAlignment="true" applyProtection="true">
      <alignment horizontal="center" vertical="bottom" textRotation="0" wrapText="false" indent="0" shrinkToFit="false"/>
      <protection locked="true" hidden="false"/>
    </xf>
    <xf numFmtId="175" fontId="26" fillId="6" borderId="9" xfId="15" applyFont="true" applyBorder="true" applyAlignment="true" applyProtection="true">
      <alignment horizontal="center" vertical="bottom" textRotation="0" wrapText="false" indent="0" shrinkToFit="false"/>
      <protection locked="false" hidden="false"/>
    </xf>
    <xf numFmtId="164" fontId="26" fillId="5" borderId="0" xfId="0" applyFont="true" applyBorder="true" applyAlignment="true" applyProtection="false">
      <alignment horizontal="general" vertical="bottom" textRotation="0" wrapText="false" indent="0" shrinkToFit="false"/>
      <protection locked="true" hidden="false"/>
    </xf>
    <xf numFmtId="164" fontId="26" fillId="5" borderId="8" xfId="0" applyFont="true" applyBorder="true" applyAlignment="true" applyProtection="false">
      <alignment horizontal="general" vertical="bottom" textRotation="0" wrapText="false" indent="0" shrinkToFit="false"/>
      <protection locked="true" hidden="false"/>
    </xf>
    <xf numFmtId="176" fontId="26" fillId="6" borderId="0" xfId="0" applyFont="true" applyBorder="true" applyAlignment="true" applyProtection="true">
      <alignment horizontal="center" vertical="bottom" textRotation="0" wrapText="false" indent="0" shrinkToFit="false"/>
      <protection locked="false" hidden="false"/>
    </xf>
    <xf numFmtId="177" fontId="27" fillId="2" borderId="9" xfId="0" applyFont="true" applyBorder="true" applyAlignment="false" applyProtection="false">
      <alignment horizontal="general" vertical="bottom" textRotation="0" wrapText="false" indent="0" shrinkToFit="false"/>
      <protection locked="true" hidden="false"/>
    </xf>
    <xf numFmtId="164" fontId="27" fillId="2" borderId="9" xfId="0" applyFont="true" applyBorder="true" applyAlignment="false" applyProtection="false">
      <alignment horizontal="general" vertical="bottom" textRotation="0" wrapText="false" indent="0" shrinkToFit="false"/>
      <protection locked="true" hidden="false"/>
    </xf>
    <xf numFmtId="177" fontId="26" fillId="6" borderId="0" xfId="17" applyFont="true" applyBorder="true" applyAlignment="true" applyProtection="true">
      <alignment horizontal="center" vertical="bottom" textRotation="0" wrapText="false" indent="0" shrinkToFit="false"/>
      <protection locked="false" hidden="false"/>
    </xf>
    <xf numFmtId="176" fontId="27" fillId="2" borderId="9" xfId="0" applyFont="true" applyBorder="true" applyAlignment="true" applyProtection="true">
      <alignment horizontal="left" vertical="bottom" textRotation="0" wrapText="false" indent="0" shrinkToFit="false"/>
      <protection locked="true" hidden="true"/>
    </xf>
    <xf numFmtId="177" fontId="26" fillId="2" borderId="9" xfId="17" applyFont="true" applyBorder="true" applyAlignment="true" applyProtection="true">
      <alignment horizontal="center" vertical="bottom" textRotation="0" wrapText="false" indent="0" shrinkToFit="false"/>
      <protection locked="true" hidden="true"/>
    </xf>
    <xf numFmtId="164" fontId="31" fillId="2" borderId="0" xfId="20" applyFont="true" applyBorder="true" applyAlignment="true" applyProtection="true">
      <alignment horizontal="general" vertical="bottom" textRotation="0" wrapText="false" indent="0" shrinkToFit="false"/>
      <protection locked="true" hidden="false"/>
    </xf>
    <xf numFmtId="178" fontId="26" fillId="6" borderId="0" xfId="0" applyFont="true" applyBorder="true" applyAlignment="true" applyProtection="true">
      <alignment horizontal="center" vertical="bottom" textRotation="0" wrapText="false" indent="0" shrinkToFit="false"/>
      <protection locked="false" hidden="false"/>
    </xf>
    <xf numFmtId="177" fontId="27" fillId="2" borderId="9" xfId="0" applyFont="true" applyBorder="true" applyAlignment="true" applyProtection="false">
      <alignment horizontal="right" vertical="bottom" textRotation="0" wrapText="false" indent="0" shrinkToFit="false"/>
      <protection locked="true" hidden="false"/>
    </xf>
    <xf numFmtId="176" fontId="26" fillId="2" borderId="9" xfId="0" applyFont="true" applyBorder="true" applyAlignment="true" applyProtection="true">
      <alignment horizontal="center" vertical="bottom" textRotation="0" wrapText="false" indent="0" shrinkToFit="false"/>
      <protection locked="true" hidden="true"/>
    </xf>
    <xf numFmtId="172" fontId="26" fillId="6" borderId="0" xfId="0" applyFont="true" applyBorder="true" applyAlignment="true" applyProtection="true">
      <alignment horizontal="center" vertical="bottom" textRotation="0" wrapText="false" indent="0" shrinkToFit="false"/>
      <protection locked="false" hidden="false"/>
    </xf>
    <xf numFmtId="164" fontId="27" fillId="2" borderId="9" xfId="0" applyFont="true" applyBorder="true" applyAlignment="true" applyProtection="false">
      <alignment horizontal="center" vertical="bottom" textRotation="0" wrapText="false" indent="0" shrinkToFit="false"/>
      <protection locked="true" hidden="false"/>
    </xf>
    <xf numFmtId="164" fontId="31" fillId="2" borderId="0" xfId="20" applyFont="true" applyBorder="true" applyAlignment="true" applyProtection="true">
      <alignment horizontal="left" vertical="bottom" textRotation="0" wrapText="false" indent="0" shrinkToFit="false"/>
      <protection locked="true" hidden="false"/>
    </xf>
    <xf numFmtId="179" fontId="26" fillId="6" borderId="0" xfId="0" applyFont="true" applyBorder="true" applyAlignment="true" applyProtection="true">
      <alignment horizontal="center" vertical="bottom" textRotation="0" wrapText="false" indent="0" shrinkToFit="false"/>
      <protection locked="false" hidden="false"/>
    </xf>
    <xf numFmtId="164" fontId="27" fillId="2" borderId="9" xfId="0" applyFont="true" applyBorder="true" applyAlignment="true" applyProtection="false">
      <alignment horizontal="left" vertical="bottom" textRotation="0" wrapText="false" indent="0" shrinkToFit="false"/>
      <protection locked="true" hidden="false"/>
    </xf>
    <xf numFmtId="164" fontId="27" fillId="2" borderId="9" xfId="0" applyFont="true" applyBorder="true" applyAlignment="true" applyProtection="false">
      <alignment horizontal="general" vertical="bottom" textRotation="0" wrapText="true" indent="0" shrinkToFit="false"/>
      <protection locked="true" hidden="false"/>
    </xf>
    <xf numFmtId="164" fontId="26" fillId="6" borderId="0" xfId="0" applyFont="true" applyBorder="true" applyAlignment="true" applyProtection="false">
      <alignment horizontal="general" vertical="bottom"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27" fillId="6" borderId="8"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left" vertical="bottom" textRotation="0" wrapText="false" indent="0" shrinkToFit="false"/>
      <protection locked="true" hidden="false"/>
    </xf>
    <xf numFmtId="164" fontId="27" fillId="4" borderId="0" xfId="0" applyFont="true" applyBorder="true" applyAlignment="tru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8" fontId="26" fillId="4" borderId="9" xfId="0" applyFont="true" applyBorder="true" applyAlignment="false" applyProtection="true">
      <alignment horizontal="general" vertical="bottom" textRotation="0" wrapText="false" indent="0" shrinkToFit="false"/>
      <protection locked="true" hidden="true"/>
    </xf>
    <xf numFmtId="168" fontId="26" fillId="4" borderId="9" xfId="17" applyFont="true" applyBorder="true" applyAlignment="true" applyProtection="true">
      <alignment horizontal="general" vertical="bottom" textRotation="0" wrapText="false" indent="0" shrinkToFit="false"/>
      <protection locked="true" hidden="true"/>
    </xf>
    <xf numFmtId="164" fontId="27" fillId="4" borderId="9" xfId="0" applyFont="true" applyBorder="true" applyAlignment="false" applyProtection="false">
      <alignment horizontal="general" vertical="bottom" textRotation="0" wrapText="false" indent="0" shrinkToFit="false"/>
      <protection locked="true" hidden="false"/>
    </xf>
    <xf numFmtId="168" fontId="26" fillId="4" borderId="9" xfId="17" applyFont="true" applyBorder="true" applyAlignment="true" applyProtection="true">
      <alignment horizontal="general" vertical="bottom" textRotation="0" wrapText="false" indent="0" shrinkToFit="false"/>
      <protection locked="true" hidden="false"/>
    </xf>
    <xf numFmtId="168" fontId="26" fillId="4" borderId="9" xfId="17" applyFont="true" applyBorder="true" applyAlignment="true" applyProtection="true">
      <alignment horizontal="general" vertical="bottom" textRotation="0" wrapText="false" indent="0" shrinkToFit="false"/>
      <protection locked="true" hidden="false"/>
    </xf>
    <xf numFmtId="164" fontId="26" fillId="4" borderId="0" xfId="0" applyFont="true" applyBorder="true" applyAlignment="true" applyProtection="false">
      <alignment horizontal="general" vertical="bottom" textRotation="0" wrapText="false" indent="0" shrinkToFit="false"/>
      <protection locked="true" hidden="false"/>
    </xf>
    <xf numFmtId="168" fontId="26" fillId="4" borderId="9" xfId="0" applyFont="true" applyBorder="true" applyAlignment="false" applyProtection="false">
      <alignment horizontal="general" vertical="bottom" textRotation="0" wrapText="false" indent="0" shrinkToFit="false"/>
      <protection locked="true" hidden="false"/>
    </xf>
    <xf numFmtId="168" fontId="26" fillId="6" borderId="0" xfId="0" applyFont="true" applyBorder="true" applyAlignment="false" applyProtection="true">
      <alignment horizontal="general" vertical="bottom" textRotation="0" wrapText="false" indent="0" shrinkToFit="false"/>
      <protection locked="true" hidden="true"/>
    </xf>
    <xf numFmtId="168" fontId="26" fillId="6" borderId="0" xfId="0" applyFont="true" applyBorder="true" applyAlignment="false" applyProtection="false">
      <alignment horizontal="general" vertical="bottom" textRotation="0" wrapText="false" indent="0" shrinkToFit="false"/>
      <protection locked="true" hidden="false"/>
    </xf>
    <xf numFmtId="168" fontId="26" fillId="6" borderId="8" xfId="0" applyFont="true" applyBorder="true" applyAlignment="false" applyProtection="false">
      <alignment horizontal="general" vertical="bottom" textRotation="0" wrapText="false" indent="0" shrinkToFit="false"/>
      <protection locked="true" hidden="false"/>
    </xf>
    <xf numFmtId="174" fontId="26" fillId="4" borderId="9" xfId="15" applyFont="true" applyBorder="true" applyAlignment="true" applyProtection="true">
      <alignment horizontal="general" vertical="bottom" textRotation="0" wrapText="false" indent="0" shrinkToFit="false"/>
      <protection locked="true" hidden="true"/>
    </xf>
    <xf numFmtId="175" fontId="26" fillId="4" borderId="9" xfId="15" applyFont="true" applyBorder="true" applyAlignment="true" applyProtection="true">
      <alignment horizontal="general" vertical="bottom" textRotation="0" wrapText="false" indent="0" shrinkToFit="false"/>
      <protection locked="true" hidden="true"/>
    </xf>
    <xf numFmtId="164" fontId="22" fillId="2" borderId="0" xfId="0" applyFont="true" applyBorder="true" applyAlignment="true" applyProtection="false">
      <alignment horizontal="general" vertical="bottom" textRotation="0" wrapText="false" indent="0" shrinkToFit="false"/>
      <protection locked="true" hidden="false"/>
    </xf>
    <xf numFmtId="175" fontId="26" fillId="4" borderId="9" xfId="15" applyFont="true" applyBorder="true" applyAlignment="true" applyProtection="true">
      <alignment horizontal="right" vertical="bottom" textRotation="0" wrapText="false" indent="0" shrinkToFit="false"/>
      <protection locked="true" hidden="true"/>
    </xf>
    <xf numFmtId="175" fontId="26" fillId="6" borderId="9" xfId="15" applyFont="true" applyBorder="true" applyAlignment="true" applyProtection="true">
      <alignment horizontal="right" vertical="bottom" textRotation="0" wrapText="false" indent="0" shrinkToFit="false"/>
      <protection locked="true" hidden="true"/>
    </xf>
    <xf numFmtId="180" fontId="26" fillId="4" borderId="9" xfId="15" applyFont="true" applyBorder="true" applyAlignment="true" applyProtection="true">
      <alignment horizontal="general" vertical="bottom" textRotation="0" wrapText="false" indent="0" shrinkToFit="false"/>
      <protection locked="true" hidden="true"/>
    </xf>
    <xf numFmtId="173" fontId="26" fillId="4" borderId="9" xfId="0" applyFont="true" applyBorder="true" applyAlignment="false" applyProtection="true">
      <alignment horizontal="general" vertical="bottom" textRotation="0" wrapText="false" indent="0" shrinkToFit="false"/>
      <protection locked="true" hidden="true"/>
    </xf>
    <xf numFmtId="171" fontId="26" fillId="4" borderId="9"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9" fillId="11" borderId="0" xfId="0" applyFont="true" applyBorder="true" applyAlignment="true" applyProtection="false">
      <alignment horizontal="left" vertical="bottom" textRotation="0" wrapText="true" indent="1" shrinkToFit="false"/>
      <protection locked="true" hidden="false"/>
    </xf>
    <xf numFmtId="164" fontId="29" fillId="11" borderId="0" xfId="0" applyFont="true" applyBorder="true" applyAlignment="true" applyProtection="false">
      <alignment horizontal="left" vertical="center" textRotation="0" wrapText="true" indent="1" shrinkToFit="false"/>
      <protection locked="true" hidden="false"/>
    </xf>
    <xf numFmtId="164" fontId="34" fillId="11"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75" fontId="35" fillId="0" borderId="0" xfId="15" applyFont="true" applyBorder="true" applyAlignment="true" applyProtection="true">
      <alignment horizontal="general" vertical="bottom" textRotation="0" wrapText="false" indent="0" shrinkToFit="false"/>
      <protection locked="true" hidden="false"/>
    </xf>
    <xf numFmtId="166" fontId="35" fillId="0" borderId="0" xfId="19" applyFont="true" applyBorder="true" applyAlignment="true" applyProtection="true">
      <alignment horizontal="general" vertical="bottom" textRotation="0" wrapText="false" indent="0" shrinkToFit="false"/>
      <protection locked="true" hidden="false"/>
    </xf>
    <xf numFmtId="169" fontId="35"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5" fontId="34"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81" fontId="34" fillId="0" borderId="0" xfId="0" applyFont="true" applyBorder="true" applyAlignment="false" applyProtection="false">
      <alignment horizontal="general" vertical="bottom" textRotation="0" wrapText="false" indent="0" shrinkToFit="false"/>
      <protection locked="true" hidden="false"/>
    </xf>
    <xf numFmtId="179" fontId="3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17" applyFont="true" applyBorder="true" applyAlignment="true" applyProtection="tru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76" fontId="28" fillId="13" borderId="10" xfId="0" applyFont="true" applyBorder="true" applyAlignment="true" applyProtection="false">
      <alignment horizontal="center" vertical="bottom" textRotation="0" wrapText="false" indent="0" shrinkToFit="false"/>
      <protection locked="true" hidden="false"/>
    </xf>
    <xf numFmtId="176" fontId="0" fillId="15" borderId="0" xfId="0" applyFont="false" applyBorder="false" applyAlignment="false" applyProtection="false">
      <alignment horizontal="general" vertical="bottom" textRotation="0" wrapText="false" indent="0" shrinkToFit="false"/>
      <protection locked="true" hidden="false"/>
    </xf>
    <xf numFmtId="176" fontId="28" fillId="10" borderId="10" xfId="0" applyFont="true" applyBorder="true" applyAlignment="false" applyProtection="false">
      <alignment horizontal="general" vertical="bottom" textRotation="0" wrapText="false" indent="0" shrinkToFit="false"/>
      <protection locked="true" hidden="false"/>
    </xf>
    <xf numFmtId="183" fontId="28" fillId="16" borderId="10" xfId="0" applyFont="true" applyBorder="true" applyAlignment="false" applyProtection="false">
      <alignment horizontal="general" vertical="bottom" textRotation="0" wrapText="false" indent="0" shrinkToFit="false"/>
      <protection locked="true" hidden="false"/>
    </xf>
    <xf numFmtId="168" fontId="28" fillId="16" borderId="10" xfId="0" applyFont="tru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28" fillId="13" borderId="10" xfId="0" applyFont="true" applyBorder="true" applyAlignment="true" applyProtection="false">
      <alignment horizontal="center" vertical="bottom" textRotation="0" wrapText="false" indent="0" shrinkToFit="false"/>
      <protection locked="true" hidden="false"/>
    </xf>
    <xf numFmtId="172" fontId="0" fillId="15" borderId="0" xfId="0" applyFont="false" applyBorder="false" applyAlignment="false" applyProtection="false">
      <alignment horizontal="general" vertical="bottom" textRotation="0" wrapText="false" indent="0" shrinkToFit="false"/>
      <protection locked="true" hidden="false"/>
    </xf>
    <xf numFmtId="175" fontId="28" fillId="14" borderId="10" xfId="15" applyFont="true" applyBorder="true" applyAlignment="true" applyProtection="true">
      <alignment horizontal="general" vertical="bottom" textRotation="0" wrapText="false" indent="0" shrinkToFit="false"/>
      <protection locked="true" hidden="false"/>
    </xf>
    <xf numFmtId="184"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5" fontId="28" fillId="13" borderId="10" xfId="15"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5" fontId="28" fillId="13" borderId="10" xfId="0" applyFont="true" applyBorder="true" applyAlignment="true" applyProtection="false">
      <alignment horizontal="center" vertical="bottom" textRotation="0" wrapText="false" indent="0" shrinkToFit="false"/>
      <protection locked="true" hidden="false"/>
    </xf>
    <xf numFmtId="185" fontId="12" fillId="15"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5" fontId="0" fillId="14" borderId="10" xfId="0" applyFont="false" applyBorder="true" applyAlignment="true" applyProtection="false">
      <alignment horizontal="center"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71" fontId="28" fillId="13" borderId="1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5" fillId="7"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28" fillId="13" borderId="10" xfId="17"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8" fontId="0" fillId="7" borderId="0" xfId="17" applyFont="true" applyBorder="true" applyAlignment="true" applyProtection="true">
      <alignment horizontal="general" vertical="bottom" textRotation="0" wrapText="false" indent="0" shrinkToFit="false"/>
      <protection locked="true" hidden="false"/>
    </xf>
    <xf numFmtId="173" fontId="12" fillId="13" borderId="10" xfId="0" applyFont="true" applyBorder="true" applyAlignment="fals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9" fontId="0" fillId="18" borderId="0" xfId="0" applyFont="fals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28" fillId="19" borderId="0" xfId="0" applyFont="true" applyBorder="false" applyAlignment="false" applyProtection="false">
      <alignment horizontal="general" vertical="bottom" textRotation="0" wrapText="false" indent="0" shrinkToFit="false"/>
      <protection locked="true" hidden="false"/>
    </xf>
    <xf numFmtId="170" fontId="0" fillId="1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2" borderId="13" xfId="0" applyFont="false" applyBorder="true" applyAlignment="false" applyProtection="false">
      <alignment horizontal="general" vertical="bottom" textRotation="0" wrapText="false" indent="0" shrinkToFit="false"/>
      <protection locked="true" hidden="false"/>
    </xf>
    <xf numFmtId="164" fontId="45" fillId="10" borderId="0" xfId="0" applyFont="true" applyBorder="false" applyAlignment="false" applyProtection="false">
      <alignment horizontal="general" vertical="bottom"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9" fontId="28" fillId="13" borderId="11" xfId="17" applyFont="true" applyBorder="true" applyAlignment="true" applyProtection="true">
      <alignment horizontal="general" vertical="bottom" textRotation="0" wrapText="false" indent="0" shrinkToFit="false"/>
      <protection locked="true" hidden="false"/>
    </xf>
    <xf numFmtId="169" fontId="28" fillId="2" borderId="13" xfId="17" applyFont="true" applyBorder="true" applyAlignment="true" applyProtection="true">
      <alignment horizontal="general" vertical="bottom" textRotation="0" wrapText="false" indent="0" shrinkToFit="false"/>
      <protection locked="true" hidden="false"/>
    </xf>
    <xf numFmtId="169" fontId="28" fillId="0" borderId="0" xfId="17" applyFont="true" applyBorder="true" applyAlignment="true" applyProtection="true">
      <alignment horizontal="general" vertical="bottom" textRotation="0" wrapText="false" indent="0" shrinkToFit="false"/>
      <protection locked="true" hidden="false"/>
    </xf>
    <xf numFmtId="175" fontId="0" fillId="1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2" borderId="13" xfId="0" applyFont="false" applyBorder="true" applyAlignment="false" applyProtection="false">
      <alignment horizontal="general" vertical="bottom" textRotation="0" wrapText="false" indent="0" shrinkToFit="false"/>
      <protection locked="true" hidden="false"/>
    </xf>
    <xf numFmtId="164" fontId="45" fillId="15" borderId="0" xfId="0" applyFont="true" applyBorder="false" applyAlignment="false" applyProtection="false">
      <alignment horizontal="general" vertical="bottom" textRotation="0" wrapText="false" indent="0" shrinkToFit="false"/>
      <protection locked="true" hidden="false"/>
    </xf>
    <xf numFmtId="169" fontId="0" fillId="15"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5" fontId="0" fillId="20" borderId="0" xfId="0" applyFont="false" applyBorder="false" applyAlignment="false" applyProtection="false">
      <alignment horizontal="general" vertical="bottom" textRotation="0" wrapText="false" indent="0" shrinkToFit="false"/>
      <protection locked="true" hidden="false"/>
    </xf>
    <xf numFmtId="164" fontId="45" fillId="12" borderId="0" xfId="0" applyFont="true" applyBorder="false" applyAlignment="false" applyProtection="false">
      <alignment horizontal="general" vertical="bottom" textRotation="0" wrapText="false" indent="0" shrinkToFit="false"/>
      <protection locked="true" hidden="false"/>
    </xf>
    <xf numFmtId="169"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9" fontId="28" fillId="0" borderId="13" xfId="17" applyFont="true" applyBorder="true" applyAlignment="true" applyProtection="true">
      <alignment horizontal="general" vertical="bottom" textRotation="0" wrapText="false" indent="0" shrinkToFit="false"/>
      <protection locked="true" hidden="false"/>
    </xf>
    <xf numFmtId="165" fontId="0" fillId="10" borderId="0" xfId="0" applyFont="false" applyBorder="false" applyAlignment="false" applyProtection="false">
      <alignment horizontal="general" vertical="bottom" textRotation="0" wrapText="false" indent="0" shrinkToFit="false"/>
      <protection locked="true" hidden="false"/>
    </xf>
    <xf numFmtId="185" fontId="0" fillId="20" borderId="0" xfId="0" applyFont="false" applyBorder="false" applyAlignment="false" applyProtection="false">
      <alignment horizontal="general" vertical="bottom" textRotation="0" wrapText="false" indent="0" shrinkToFit="false"/>
      <protection locked="true" hidden="false"/>
    </xf>
    <xf numFmtId="172" fontId="0" fillId="10" borderId="0" xfId="0" applyFont="false" applyBorder="false" applyAlignment="false" applyProtection="false">
      <alignment horizontal="general" vertical="bottom" textRotation="0" wrapText="false" indent="0" shrinkToFit="false"/>
      <protection locked="true" hidden="false"/>
    </xf>
    <xf numFmtId="176" fontId="0" fillId="3" borderId="0" xfId="0" applyFont="false" applyBorder="false" applyAlignment="false" applyProtection="fals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6" fontId="0" fillId="19" borderId="0" xfId="17" applyFont="true" applyBorder="true" applyAlignment="true" applyProtection="tru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9" fontId="0" fillId="13" borderId="10" xfId="0" applyFont="false" applyBorder="true" applyAlignment="false" applyProtection="false">
      <alignment horizontal="general" vertical="bottom" textRotation="0" wrapText="false" indent="0" shrinkToFit="false"/>
      <protection locked="true" hidden="false"/>
    </xf>
    <xf numFmtId="185" fontId="0" fillId="13" borderId="10" xfId="0" applyFont="false" applyBorder="true" applyAlignment="false" applyProtection="fals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4" fontId="12" fillId="21"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9" fillId="5"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5" borderId="0" xfId="0" applyFont="true" applyBorder="false" applyAlignment="true" applyProtection="false">
      <alignment horizontal="left" vertical="bottom" textRotation="0" wrapText="true" indent="0" shrinkToFit="false"/>
      <protection locked="true" hidden="false"/>
    </xf>
    <xf numFmtId="187" fontId="49" fillId="5" borderId="0" xfId="0" applyFont="true" applyBorder="false" applyAlignment="true" applyProtection="false">
      <alignment horizontal="right" vertical="bottom" textRotation="0" wrapText="true" indent="0" shrinkToFit="false"/>
      <protection locked="true" hidden="false"/>
    </xf>
    <xf numFmtId="164" fontId="49" fillId="5" borderId="0" xfId="0" applyFont="true" applyBorder="false" applyAlignment="true" applyProtection="false">
      <alignment horizontal="center" vertical="bottom" textRotation="0" wrapText="true" indent="0" shrinkToFit="false"/>
      <protection locked="true" hidden="false"/>
    </xf>
    <xf numFmtId="176" fontId="49" fillId="5" borderId="0" xfId="0" applyFont="true" applyBorder="false" applyAlignment="true" applyProtection="false">
      <alignment horizontal="center" vertical="bottom" textRotation="0" wrapText="true" indent="0" shrinkToFit="false"/>
      <protection locked="true" hidden="false"/>
    </xf>
    <xf numFmtId="164" fontId="50" fillId="2" borderId="0" xfId="0" applyFont="true" applyBorder="false" applyAlignment="true" applyProtection="false">
      <alignment horizontal="left" vertical="bottom" textRotation="0" wrapText="true" indent="0" shrinkToFit="false"/>
      <protection locked="true" hidden="false"/>
    </xf>
    <xf numFmtId="187" fontId="50" fillId="2" borderId="0" xfId="0" applyFont="true" applyBorder="false" applyAlignment="true" applyProtection="false">
      <alignment horizontal="right" vertical="bottom" textRotation="0" wrapText="true" indent="0" shrinkToFit="false"/>
      <protection locked="true" hidden="false"/>
    </xf>
    <xf numFmtId="164" fontId="50" fillId="2" borderId="0" xfId="0" applyFont="true" applyBorder="false" applyAlignment="true" applyProtection="false">
      <alignment horizontal="center" vertical="bottom" textRotation="0" wrapText="true" indent="0" shrinkToFit="false"/>
      <protection locked="true" hidden="false"/>
    </xf>
    <xf numFmtId="176" fontId="50" fillId="2" borderId="0" xfId="0" applyFont="true" applyBorder="false" applyAlignment="true" applyProtection="false">
      <alignment horizontal="center" vertical="bottom" textRotation="0" wrapText="true" indent="0" shrinkToFit="false"/>
      <protection locked="true" hidden="false"/>
    </xf>
    <xf numFmtId="187" fontId="50" fillId="2" borderId="0" xfId="0" applyFont="true" applyBorder="false" applyAlignment="true" applyProtection="false">
      <alignment horizontal="center" vertical="bottom" textRotation="0" wrapText="true" indent="0" shrinkToFit="false"/>
      <protection locked="true" hidden="false"/>
    </xf>
    <xf numFmtId="187" fontId="49" fillId="5" borderId="0" xfId="0" applyFont="true" applyBorder="false" applyAlignment="true" applyProtection="false">
      <alignment horizontal="center"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22"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54" fillId="0" borderId="10"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9" fontId="36" fillId="0" borderId="0" xfId="0" applyFont="true" applyBorder="true" applyAlignment="true" applyProtection="false">
      <alignment horizontal="center" vertical="bottom" textRotation="0" wrapText="false" indent="0" shrinkToFit="false"/>
      <protection locked="true" hidden="false"/>
    </xf>
    <xf numFmtId="185" fontId="36" fillId="0" borderId="0" xfId="0" applyFont="tru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85" fontId="36" fillId="0" borderId="19"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79" fontId="36" fillId="0" borderId="21" xfId="0" applyFont="true" applyBorder="true" applyAlignment="true" applyProtection="false">
      <alignment horizontal="center" vertical="bottom" textRotation="0" wrapText="false" indent="0" shrinkToFit="fals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xf numFmtId="179" fontId="36" fillId="0" borderId="21" xfId="0" applyFont="true" applyBorder="true" applyAlignment="false" applyProtection="false">
      <alignment horizontal="general" vertical="bottom" textRotation="0" wrapText="false" indent="0" shrinkToFit="false"/>
      <protection locked="true" hidden="false"/>
    </xf>
    <xf numFmtId="164" fontId="36" fillId="0" borderId="22"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true" applyProtection="false">
      <alignment horizontal="left"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66" fontId="36" fillId="0" borderId="23" xfId="0" applyFont="true" applyBorder="true" applyAlignment="true" applyProtection="false">
      <alignment horizontal="center" vertical="bottom" textRotation="0" wrapText="false" indent="0" shrinkToFit="false"/>
      <protection locked="true" hidden="false"/>
    </xf>
    <xf numFmtId="179" fontId="36" fillId="0" borderId="23" xfId="0" applyFont="true" applyBorder="true" applyAlignment="true" applyProtection="false">
      <alignment horizontal="center" vertical="bottom" textRotation="0" wrapText="false" indent="0" shrinkToFit="false"/>
      <protection locked="true" hidden="false"/>
    </xf>
    <xf numFmtId="185" fontId="36" fillId="0" borderId="12"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6" fontId="36" fillId="0" borderId="12" xfId="0" applyFont="true" applyBorder="true" applyAlignment="true" applyProtection="false">
      <alignment horizontal="center" vertical="bottom" textRotation="0" wrapText="false" indent="0" shrinkToFit="false"/>
      <protection locked="true" hidden="false"/>
    </xf>
    <xf numFmtId="179" fontId="36" fillId="0" borderId="12"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88" fontId="36" fillId="18" borderId="0" xfId="0" applyFont="true" applyBorder="false" applyAlignment="false" applyProtection="false">
      <alignment horizontal="general" vertical="bottom" textRotation="0" wrapText="false" indent="0" shrinkToFit="false"/>
      <protection locked="true" hidden="false"/>
    </xf>
    <xf numFmtId="188" fontId="36"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5"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14" borderId="10" xfId="0" applyFont="true" applyBorder="true" applyAlignment="true" applyProtection="false">
      <alignment horizontal="center" vertical="bottom" textRotation="0" wrapText="true" indent="0" shrinkToFit="false"/>
      <protection locked="true" hidden="false"/>
    </xf>
    <xf numFmtId="164" fontId="36" fillId="14" borderId="10" xfId="0" applyFont="true" applyBorder="true" applyAlignment="false" applyProtection="false">
      <alignment horizontal="general" vertical="bottom" textRotation="0" wrapText="false" indent="0" shrinkToFit="false"/>
      <protection locked="true" hidden="false"/>
    </xf>
    <xf numFmtId="179" fontId="36" fillId="14" borderId="10" xfId="0" applyFont="true" applyBorder="true" applyAlignment="true" applyProtection="false">
      <alignment horizontal="center" vertical="bottom" textRotation="0" wrapText="true" indent="0" shrinkToFit="false"/>
      <protection locked="true" hidden="false"/>
    </xf>
    <xf numFmtId="164" fontId="36" fillId="18" borderId="11" xfId="0" applyFont="true" applyBorder="true" applyAlignment="false" applyProtection="false">
      <alignment horizontal="general" vertical="bottom" textRotation="0" wrapText="false" indent="0" shrinkToFit="false"/>
      <protection locked="true" hidden="false"/>
    </xf>
    <xf numFmtId="172" fontId="36" fillId="18" borderId="23" xfId="19" applyFont="true" applyBorder="true" applyAlignment="true" applyProtection="true">
      <alignment horizontal="general" vertical="bottom" textRotation="0" wrapText="false" indent="0" shrinkToFit="false"/>
      <protection locked="true" hidden="false"/>
    </xf>
    <xf numFmtId="172" fontId="36" fillId="18" borderId="12" xfId="19" applyFont="true" applyBorder="true" applyAlignment="true" applyProtection="true">
      <alignment horizontal="general" vertical="bottom" textRotation="0" wrapText="false" indent="0" shrinkToFit="false"/>
      <protection locked="true" hidden="false"/>
    </xf>
    <xf numFmtId="164" fontId="36" fillId="18"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40% - Accent1 2" xfId="25"/>
    <cellStyle name="40% - Accent3 2" xfId="26"/>
    <cellStyle name="40% - Accent4 2" xfId="27"/>
    <cellStyle name="40% - Accent6 2" xfId="28"/>
    <cellStyle name="60% - Accent1 2" xfId="29"/>
    <cellStyle name="60% - Accent3 2" xfId="30"/>
    <cellStyle name="60% - Accent4 2" xfId="31"/>
    <cellStyle name="60% - Accent6 2" xfId="32"/>
    <cellStyle name="Accent1 2" xfId="33"/>
    <cellStyle name="Accent2 2" xfId="34"/>
    <cellStyle name="Accent3 2" xfId="35"/>
    <cellStyle name="Accent4 2" xfId="36"/>
    <cellStyle name="Bad 2" xfId="37"/>
    <cellStyle name="Calculation 2" xfId="38"/>
    <cellStyle name="Comma 2" xfId="39"/>
    <cellStyle name="Heading 1 2" xfId="40"/>
    <cellStyle name="Heading 2 2" xfId="41"/>
    <cellStyle name="Heading 3 2" xfId="42"/>
    <cellStyle name="Heading 4 2" xfId="43"/>
    <cellStyle name="Hyperlink 2" xfId="44"/>
    <cellStyle name="Normal 2" xfId="45"/>
    <cellStyle name="Normal 2 2" xfId="46"/>
    <cellStyle name="Normal 3" xfId="47"/>
    <cellStyle name="Normal 4" xfId="48"/>
    <cellStyle name="Normal 5" xfId="49"/>
    <cellStyle name="Normal 7" xfId="50"/>
    <cellStyle name="Note 2" xfId="51"/>
    <cellStyle name="Output 2" xfId="52"/>
    <cellStyle name="Percent 2" xfId="53"/>
    <cellStyle name="Percent 2 2" xfId="54"/>
    <cellStyle name="Percent 3" xfId="55"/>
    <cellStyle name="Percent 4" xfId="56"/>
    <cellStyle name="Title 2" xfId="57"/>
    <cellStyle name="Total 2" xfId="5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88E"/>
      <rgbColor rgb="FFC0C0C0"/>
      <rgbColor rgb="FF808080"/>
      <rgbColor rgb="FF9999FF"/>
      <rgbColor rgb="FF7A5021"/>
      <rgbColor rgb="FFFFFFCC"/>
      <rgbColor rgb="FFCCFFFF"/>
      <rgbColor rgb="FF660066"/>
      <rgbColor rgb="FFF79440"/>
      <rgbColor rgb="FF0066CC"/>
      <rgbColor rgb="FFCCCCFF"/>
      <rgbColor rgb="FF000080"/>
      <rgbColor rgb="FFFF00FF"/>
      <rgbColor rgb="FFFFFF00"/>
      <rgbColor rgb="FF00FFFF"/>
      <rgbColor rgb="FF800080"/>
      <rgbColor rgb="FF800000"/>
      <rgbColor rgb="FF008080"/>
      <rgbColor rgb="FF0000FF"/>
      <rgbColor rgb="FF59C8DC"/>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D13A"/>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Accumulated discounted costs of ownership and operation of conventional, hybrid, electric, and extended range electric vehicles by year</a:t>
            </a:r>
          </a:p>
        </c:rich>
      </c:tx>
      <c:layout>
        <c:manualLayout>
          <c:xMode val="edge"/>
          <c:yMode val="edge"/>
          <c:x val="0.128205128205128"/>
          <c:y val="0.0348528108693512"/>
        </c:manualLayout>
      </c:layout>
      <c:overlay val="0"/>
      <c:spPr>
        <a:noFill/>
        <a:ln w="0">
          <a:noFill/>
        </a:ln>
      </c:spPr>
    </c:title>
    <c:autoTitleDeleted val="0"/>
    <c:plotArea>
      <c:layout>
        <c:manualLayout>
          <c:xMode val="edge"/>
          <c:yMode val="edge"/>
          <c:x val="0.0139961930354943"/>
          <c:y val="0.16815988973122"/>
          <c:w val="0.922349121039077"/>
          <c:h val="0.796199665255489"/>
        </c:manualLayout>
      </c:layout>
      <c:lineChart>
        <c:grouping val="standard"/>
        <c:varyColors val="0"/>
        <c:ser>
          <c:idx val="0"/>
          <c:order val="0"/>
          <c:tx>
            <c:strRef>
              <c:f>input!$A$87</c:f>
              <c:strCache>
                <c:ptCount val="1"/>
                <c:pt idx="0">
                  <c:v>Conventional</c:v>
                </c:pt>
              </c:strCache>
            </c:strRef>
          </c:tx>
          <c:spPr>
            <a:solidFill>
              <a:srgbClr val="993300"/>
            </a:solidFill>
            <a:ln w="25200">
              <a:solidFill>
                <a:srgbClr val="993300"/>
              </a:solidFill>
              <a:round/>
            </a:ln>
          </c:spPr>
          <c:marker>
            <c:symbol val="diamond"/>
            <c:size val="7"/>
            <c:spPr>
              <a:solidFill>
                <a:srgbClr val="993300"/>
              </a:solidFill>
            </c:spPr>
          </c:marker>
          <c:dPt>
            <c:idx val="15"/>
            <c:marker>
              <c:symbol val="diamond"/>
              <c:size val="7"/>
              <c:spPr>
                <a:solidFill>
                  <a:srgbClr val="993300"/>
                </a:solidFill>
              </c:spPr>
            </c:marker>
          </c:dPt>
          <c:dLbls>
            <c:dLbl>
              <c:idx val="1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put!$C$86:$R$86</c:f>
              <c:strCache>
                <c:ptCount val="1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strCache>
            </c:strRef>
          </c:cat>
          <c:val>
            <c:numRef>
              <c:f>input!$C$87:$R$87</c:f>
              <c:numCache>
                <c:formatCode>General</c:formatCode>
                <c:ptCount val="16"/>
                <c:pt idx="0">
                  <c:v>5000</c:v>
                </c:pt>
                <c:pt idx="1">
                  <c:v>10229.7478956936</c:v>
                </c:pt>
                <c:pt idx="2">
                  <c:v>15163.4723255932</c:v>
                </c:pt>
                <c:pt idx="3">
                  <c:v>19817.9293349325</c:v>
                </c:pt>
                <c:pt idx="4">
                  <c:v>24208.9265135544</c:v>
                </c:pt>
                <c:pt idx="5">
                  <c:v>28351.3766820657</c:v>
                </c:pt>
                <c:pt idx="6">
                  <c:v>30024.364727653</c:v>
                </c:pt>
                <c:pt idx="7">
                  <c:v>31602.6553366976</c:v>
                </c:pt>
                <c:pt idx="8">
                  <c:v>33091.6087414567</c:v>
                </c:pt>
                <c:pt idx="9">
                  <c:v>34496.2817648143</c:v>
                </c:pt>
                <c:pt idx="10">
                  <c:v>35821.4449943969</c:v>
                </c:pt>
                <c:pt idx="11">
                  <c:v>37071.5989845692</c:v>
                </c:pt>
                <c:pt idx="12">
                  <c:v>38250.9895413356</c:v>
                </c:pt>
                <c:pt idx="13">
                  <c:v>39363.6221420585</c:v>
                </c:pt>
                <c:pt idx="14">
                  <c:v>40413.275538967</c:v>
                </c:pt>
                <c:pt idx="15">
                  <c:v>41403.5145926542</c:v>
                </c:pt>
              </c:numCache>
            </c:numRef>
          </c:val>
          <c:smooth val="0"/>
        </c:ser>
        <c:ser>
          <c:idx val="1"/>
          <c:order val="1"/>
          <c:tx>
            <c:strRef>
              <c:f>input!$A$88</c:f>
              <c:strCache>
                <c:ptCount val="1"/>
                <c:pt idx="0">
                  <c:v>Hybrid</c:v>
                </c:pt>
              </c:strCache>
            </c:strRef>
          </c:tx>
          <c:spPr>
            <a:solidFill>
              <a:srgbClr val="99cc00"/>
            </a:solidFill>
            <a:ln w="25200">
              <a:solidFill>
                <a:srgbClr val="99cc00"/>
              </a:solidFill>
              <a:round/>
            </a:ln>
          </c:spPr>
          <c:marker>
            <c:symbol val="squar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put!$C$86:$R$86</c:f>
              <c:strCache>
                <c:ptCount val="1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strCache>
            </c:strRef>
          </c:cat>
          <c:val>
            <c:numRef>
              <c:f>input!$C$88:$R$88</c:f>
              <c:numCache>
                <c:formatCode>General</c:formatCode>
                <c:ptCount val="16"/>
                <c:pt idx="0">
                  <c:v>5000</c:v>
                </c:pt>
                <c:pt idx="1">
                  <c:v>10603.9383058187</c:v>
                </c:pt>
                <c:pt idx="2">
                  <c:v>15890.6725565911</c:v>
                </c:pt>
                <c:pt idx="3">
                  <c:v>20878.1576988291</c:v>
                </c:pt>
                <c:pt idx="4">
                  <c:v>25583.3323613179</c:v>
                </c:pt>
                <c:pt idx="5">
                  <c:v>30022.1763825337</c:v>
                </c:pt>
                <c:pt idx="6">
                  <c:v>31176.5727661883</c:v>
                </c:pt>
                <c:pt idx="7">
                  <c:v>32265.6259583154</c:v>
                </c:pt>
                <c:pt idx="8">
                  <c:v>34547.859372817</c:v>
                </c:pt>
                <c:pt idx="9">
                  <c:v>35517.1128367962</c:v>
                </c:pt>
                <c:pt idx="10">
                  <c:v>36431.5028971539</c:v>
                </c:pt>
                <c:pt idx="11">
                  <c:v>37294.1350295669</c:v>
                </c:pt>
                <c:pt idx="12">
                  <c:v>38107.9389280697</c:v>
                </c:pt>
                <c:pt idx="13">
                  <c:v>38875.6784549591</c:v>
                </c:pt>
                <c:pt idx="14">
                  <c:v>39465.413074132</c:v>
                </c:pt>
                <c:pt idx="15">
                  <c:v>40021.766488446</c:v>
                </c:pt>
              </c:numCache>
            </c:numRef>
          </c:val>
          <c:smooth val="0"/>
        </c:ser>
        <c:ser>
          <c:idx val="2"/>
          <c:order val="2"/>
          <c:tx>
            <c:strRef>
              <c:f>input!$A$89</c:f>
              <c:strCache>
                <c:ptCount val="1"/>
                <c:pt idx="0">
                  <c:v>Electric </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put!$C$86:$R$86</c:f>
              <c:strCache>
                <c:ptCount val="1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strCache>
            </c:strRef>
          </c:cat>
          <c:val>
            <c:numRef>
              <c:f>input!$C$89:$R$89</c:f>
              <c:numCache>
                <c:formatCode>General</c:formatCode>
                <c:ptCount val="16"/>
                <c:pt idx="0">
                  <c:v>5000</c:v>
                </c:pt>
                <c:pt idx="1">
                  <c:v>3687.80571228656</c:v>
                </c:pt>
                <c:pt idx="2">
                  <c:v>10014.8563130553</c:v>
                </c:pt>
                <c:pt idx="3">
                  <c:v>15983.7719741579</c:v>
                </c:pt>
                <c:pt idx="4">
                  <c:v>21614.824484632</c:v>
                </c:pt>
                <c:pt idx="5">
                  <c:v>26927.1381737585</c:v>
                </c:pt>
                <c:pt idx="6">
                  <c:v>27184.6250111541</c:v>
                </c:pt>
                <c:pt idx="7">
                  <c:v>27427.5371219047</c:v>
                </c:pt>
                <c:pt idx="8">
                  <c:v>32675.9984612719</c:v>
                </c:pt>
                <c:pt idx="9">
                  <c:v>32892.1893750762</c:v>
                </c:pt>
                <c:pt idx="10">
                  <c:v>33096.1430673445</c:v>
                </c:pt>
                <c:pt idx="11">
                  <c:v>33288.5522109938</c:v>
                </c:pt>
                <c:pt idx="12">
                  <c:v>33470.0702710403</c:v>
                </c:pt>
                <c:pt idx="13">
                  <c:v>33641.3137239143</c:v>
                </c:pt>
                <c:pt idx="14">
                  <c:v>33802.864151154</c:v>
                </c:pt>
                <c:pt idx="15">
                  <c:v>33955.2702145877</c:v>
                </c:pt>
              </c:numCache>
            </c:numRef>
          </c:val>
          <c:smooth val="0"/>
        </c:ser>
        <c:ser>
          <c:idx val="3"/>
          <c:order val="3"/>
          <c:tx>
            <c:strRef>
              <c:f>input!$A$90</c:f>
              <c:strCache>
                <c:ptCount val="1"/>
                <c:pt idx="0">
                  <c:v>Ext. Range Elect.</c:v>
                </c:pt>
              </c:strCache>
            </c:strRef>
          </c:tx>
          <c:spPr>
            <a:solidFill>
              <a:srgbClr val="33cccc"/>
            </a:solidFill>
            <a:ln w="25200">
              <a:solidFill>
                <a:srgbClr val="33cccc"/>
              </a:solidFill>
              <a:round/>
            </a:ln>
          </c:spPr>
          <c:marker>
            <c:symbol val="x"/>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put!$C$86:$R$86</c:f>
              <c:strCache>
                <c:ptCount val="1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strCache>
            </c:strRef>
          </c:cat>
          <c:val>
            <c:numRef>
              <c:f>input!$C$90:$R$90</c:f>
              <c:numCache>
                <c:formatCode>General</c:formatCode>
                <c:ptCount val="16"/>
                <c:pt idx="0">
                  <c:v>5000</c:v>
                </c:pt>
                <c:pt idx="1">
                  <c:v>6242.49296383867</c:v>
                </c:pt>
                <c:pt idx="2">
                  <c:v>14979.6258773924</c:v>
                </c:pt>
                <c:pt idx="3">
                  <c:v>23222.2040977261</c:v>
                </c:pt>
                <c:pt idx="4">
                  <c:v>30998.2212867202</c:v>
                </c:pt>
                <c:pt idx="5">
                  <c:v>38334.0865593561</c:v>
                </c:pt>
                <c:pt idx="6">
                  <c:v>39188.3295438393</c:v>
                </c:pt>
                <c:pt idx="7">
                  <c:v>39994.2191518423</c:v>
                </c:pt>
                <c:pt idx="8">
                  <c:v>45773.7913376741</c:v>
                </c:pt>
                <c:pt idx="9">
                  <c:v>46491.0302198412</c:v>
                </c:pt>
                <c:pt idx="10">
                  <c:v>47167.6706747159</c:v>
                </c:pt>
                <c:pt idx="11">
                  <c:v>47806.0107264844</c:v>
                </c:pt>
                <c:pt idx="12">
                  <c:v>48408.2183224925</c:v>
                </c:pt>
                <c:pt idx="13">
                  <c:v>48976.338696085</c:v>
                </c:pt>
                <c:pt idx="14">
                  <c:v>49512.3013126817</c:v>
                </c:pt>
                <c:pt idx="15">
                  <c:v>50017.9264226786</c:v>
                </c:pt>
              </c:numCache>
            </c:numRef>
          </c:val>
          <c:smooth val="0"/>
        </c:ser>
        <c:hiLowLines>
          <c:spPr>
            <a:ln w="0">
              <a:noFill/>
            </a:ln>
          </c:spPr>
        </c:hiLowLines>
        <c:marker val="1"/>
        <c:axId val="84317499"/>
        <c:axId val="52475364"/>
      </c:lineChart>
      <c:catAx>
        <c:axId val="843174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s of operation</a:t>
                </a:r>
              </a:p>
            </c:rich>
          </c:tx>
          <c:layout>
            <c:manualLayout>
              <c:xMode val="edge"/>
              <c:yMode val="edge"/>
              <c:x val="0.461426491994178"/>
              <c:y val="0.91690459781431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475364"/>
        <c:crossesAt val="0"/>
        <c:auto val="1"/>
        <c:lblAlgn val="ctr"/>
        <c:lblOffset val="100"/>
        <c:noMultiLvlLbl val="0"/>
      </c:catAx>
      <c:valAx>
        <c:axId val="52475364"/>
        <c:scaling>
          <c:orientation val="minMax"/>
          <c:min val="0"/>
        </c:scaling>
        <c:delete val="0"/>
        <c:axPos val="l"/>
        <c:majorGridlines>
          <c:spPr>
            <a:ln w="0">
              <a:solidFill>
                <a:srgbClr val="808080"/>
              </a:solidFill>
            </a:ln>
          </c:spPr>
        </c:majorGridlines>
        <c:numFmt formatCode="_(\$* #,##0_);_(\$* \(#,##0\);_(\$* \-??_);_(@_)"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317499"/>
        <c:crossesAt val="1"/>
        <c:crossBetween val="midCat"/>
        <c:majorUnit val="10000"/>
      </c:valAx>
      <c:spPr>
        <a:solidFill>
          <a:srgbClr val="ffffff"/>
        </a:solidFill>
        <a:ln w="0">
          <a:noFill/>
        </a:ln>
      </c:spPr>
    </c:plotArea>
    <c:legend>
      <c:legendPos val="r"/>
      <c:layout>
        <c:manualLayout>
          <c:xMode val="edge"/>
          <c:yMode val="edge"/>
          <c:x val="0.617344082409585"/>
          <c:y val="0.563453775721178"/>
          <c:w val="0.23698354047699"/>
          <c:h val="0.26395589248793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Annual greenhouse gas (GHG) emissions (lb.)</a:t>
            </a:r>
          </a:p>
        </c:rich>
      </c:tx>
      <c:layout>
        <c:manualLayout>
          <c:xMode val="edge"/>
          <c:yMode val="edge"/>
          <c:x val="0.262087082890839"/>
          <c:y val="0.0722382751722605"/>
        </c:manualLayout>
      </c:layout>
      <c:overlay val="0"/>
      <c:spPr>
        <a:noFill/>
        <a:ln w="0">
          <a:noFill/>
        </a:ln>
      </c:spPr>
    </c:title>
    <c:autoTitleDeleted val="0"/>
    <c:plotArea>
      <c:layout>
        <c:manualLayout>
          <c:xMode val="edge"/>
          <c:yMode val="edge"/>
          <c:x val="0.0290648929629423"/>
          <c:y val="0.243609691042454"/>
          <c:w val="0.960482924375384"/>
          <c:h val="0.730162258279618"/>
        </c:manualLayout>
      </c:layout>
      <c:barChart>
        <c:barDir val="bar"/>
        <c:grouping val="clustered"/>
        <c:varyColors val="0"/>
        <c:ser>
          <c:idx val="0"/>
          <c:order val="0"/>
          <c:tx>
            <c:strRef>
              <c:f>input!$B$57</c:f>
              <c:strCache>
                <c:ptCount val="1"/>
                <c:pt idx="0">
                  <c:v>Annual GHG Emissions</c:v>
                </c:pt>
              </c:strCache>
            </c:strRef>
          </c:tx>
          <c:spPr>
            <a:solidFill>
              <a:srgbClr val="00788e"/>
            </a:solidFill>
            <a:ln w="0">
              <a:noFill/>
            </a:ln>
          </c:spPr>
          <c:invertIfNegative val="0"/>
          <c:dPt>
            <c:idx val="0"/>
            <c:invertIfNegative val="0"/>
            <c:spPr>
              <a:solidFill>
                <a:srgbClr val="7a5021"/>
              </a:solidFill>
              <a:ln w="0">
                <a:noFill/>
              </a:ln>
            </c:spPr>
          </c:dPt>
          <c:dPt>
            <c:idx val="1"/>
            <c:invertIfNegative val="0"/>
            <c:spPr>
              <a:solidFill>
                <a:srgbClr val="a8d13a"/>
              </a:solidFill>
              <a:ln w="0">
                <a:noFill/>
              </a:ln>
            </c:spPr>
          </c:dPt>
          <c:dPt>
            <c:idx val="2"/>
            <c:invertIfNegative val="0"/>
            <c:spPr>
              <a:solidFill>
                <a:srgbClr val="f79440"/>
              </a:solidFill>
              <a:ln w="0">
                <a:noFill/>
              </a:ln>
            </c:spPr>
          </c:dPt>
          <c:dPt>
            <c:idx val="3"/>
            <c:invertIfNegative val="0"/>
            <c:spPr>
              <a:solidFill>
                <a:srgbClr val="59c8dc"/>
              </a:solidFill>
              <a:ln w="0">
                <a:noFill/>
              </a:ln>
            </c:spPr>
          </c:dPt>
          <c:dLbls>
            <c:dLbl>
              <c:idx val="0"/>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put!$C$56:$F$56</c:f>
              <c:strCache>
                <c:ptCount val="4"/>
                <c:pt idx="0">
                  <c:v>Conventional  </c:v>
                </c:pt>
                <c:pt idx="1">
                  <c:v>Hybrid </c:v>
                </c:pt>
                <c:pt idx="2">
                  <c:v>Electric </c:v>
                </c:pt>
                <c:pt idx="3">
                  <c:v>Ext. Range Electric</c:v>
                </c:pt>
              </c:strCache>
            </c:strRef>
          </c:cat>
          <c:val>
            <c:numRef>
              <c:f>input!$C$57:$F$57</c:f>
              <c:numCache>
                <c:formatCode>General</c:formatCode>
                <c:ptCount val="4"/>
                <c:pt idx="0">
                  <c:v>11839.6551724138</c:v>
                </c:pt>
                <c:pt idx="1">
                  <c:v>7630</c:v>
                </c:pt>
                <c:pt idx="2">
                  <c:v>6680.4</c:v>
                </c:pt>
                <c:pt idx="3">
                  <c:v>8275.52705882353</c:v>
                </c:pt>
              </c:numCache>
            </c:numRef>
          </c:val>
        </c:ser>
        <c:gapWidth val="150"/>
        <c:overlap val="0"/>
        <c:axId val="91373397"/>
        <c:axId val="36454783"/>
      </c:barChart>
      <c:catAx>
        <c:axId val="9137339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36454783"/>
        <c:crossesAt val="0"/>
        <c:auto val="1"/>
        <c:lblAlgn val="ctr"/>
        <c:lblOffset val="100"/>
        <c:noMultiLvlLbl val="0"/>
      </c:catAx>
      <c:valAx>
        <c:axId val="36454783"/>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9137339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Accumulated discounted costs of ownership and operation in year 15</a:t>
            </a:r>
          </a:p>
        </c:rich>
      </c:tx>
      <c:layout>
        <c:manualLayout>
          <c:xMode val="edge"/>
          <c:yMode val="edge"/>
          <c:x val="0.169745829134475"/>
          <c:y val="0.0691403549204886"/>
        </c:manualLayout>
      </c:layout>
      <c:overlay val="0"/>
      <c:spPr>
        <a:noFill/>
        <a:ln w="0">
          <a:noFill/>
        </a:ln>
      </c:spPr>
    </c:title>
    <c:autoTitleDeleted val="0"/>
    <c:plotArea>
      <c:layout>
        <c:manualLayout>
          <c:xMode val="edge"/>
          <c:yMode val="edge"/>
          <c:x val="0.0509461426491994"/>
          <c:y val="0.247522470615349"/>
          <c:w val="0.948326055312955"/>
          <c:h val="0.738188522701083"/>
        </c:manualLayout>
      </c:layout>
      <c:barChart>
        <c:barDir val="bar"/>
        <c:grouping val="clustered"/>
        <c:varyColors val="0"/>
        <c:ser>
          <c:idx val="0"/>
          <c:order val="0"/>
          <c:tx>
            <c:strRef>
              <c:f>input!$B$59</c:f>
              <c:strCache>
                <c:ptCount val="1"/>
                <c:pt idx="0">
                  <c:v>Yr. 15 Discounted Costs</c:v>
                </c:pt>
              </c:strCache>
            </c:strRef>
          </c:tx>
          <c:spPr>
            <a:solidFill>
              <a:srgbClr val="00788e"/>
            </a:solidFill>
            <a:ln w="0">
              <a:noFill/>
            </a:ln>
          </c:spPr>
          <c:invertIfNegative val="0"/>
          <c:dPt>
            <c:idx val="0"/>
            <c:invertIfNegative val="0"/>
            <c:spPr>
              <a:solidFill>
                <a:srgbClr val="7a5021"/>
              </a:solidFill>
              <a:ln w="0">
                <a:noFill/>
              </a:ln>
            </c:spPr>
          </c:dPt>
          <c:dPt>
            <c:idx val="1"/>
            <c:invertIfNegative val="0"/>
            <c:spPr>
              <a:solidFill>
                <a:srgbClr val="a8d13a"/>
              </a:solidFill>
              <a:ln w="0">
                <a:noFill/>
              </a:ln>
            </c:spPr>
          </c:dPt>
          <c:dPt>
            <c:idx val="2"/>
            <c:invertIfNegative val="0"/>
            <c:spPr>
              <a:solidFill>
                <a:srgbClr val="f79440"/>
              </a:solidFill>
              <a:ln w="0">
                <a:noFill/>
              </a:ln>
            </c:spPr>
          </c:dPt>
          <c:dPt>
            <c:idx val="3"/>
            <c:invertIfNegative val="0"/>
            <c:spPr>
              <a:solidFill>
                <a:srgbClr val="59c8dc"/>
              </a:solidFill>
              <a:ln w="0">
                <a:noFill/>
              </a:ln>
            </c:spPr>
          </c:dPt>
          <c:dLbls>
            <c:dLbl>
              <c:idx val="0"/>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put!$C$56:$F$56</c:f>
              <c:strCache>
                <c:ptCount val="4"/>
                <c:pt idx="0">
                  <c:v>Conventional  </c:v>
                </c:pt>
                <c:pt idx="1">
                  <c:v>Hybrid </c:v>
                </c:pt>
                <c:pt idx="2">
                  <c:v>Electric </c:v>
                </c:pt>
                <c:pt idx="3">
                  <c:v>Ext. Range Electric</c:v>
                </c:pt>
              </c:strCache>
            </c:strRef>
          </c:cat>
          <c:val>
            <c:numRef>
              <c:f>input!$C$59:$F$59</c:f>
              <c:numCache>
                <c:formatCode>General</c:formatCode>
                <c:ptCount val="4"/>
                <c:pt idx="0">
                  <c:v>41403.5145926542</c:v>
                </c:pt>
                <c:pt idx="1">
                  <c:v>40021.766488446</c:v>
                </c:pt>
                <c:pt idx="2">
                  <c:v>33955.2702145877</c:v>
                </c:pt>
                <c:pt idx="3">
                  <c:v>50017.9264226786</c:v>
                </c:pt>
              </c:numCache>
            </c:numRef>
          </c:val>
        </c:ser>
        <c:gapWidth val="150"/>
        <c:overlap val="0"/>
        <c:axId val="14025253"/>
        <c:axId val="65448292"/>
      </c:barChart>
      <c:catAx>
        <c:axId val="1402525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65448292"/>
        <c:crossesAt val="0"/>
        <c:auto val="1"/>
        <c:lblAlgn val="ctr"/>
        <c:lblOffset val="100"/>
        <c:noMultiLvlLbl val="0"/>
      </c:catAx>
      <c:valAx>
        <c:axId val="65448292"/>
        <c:scaling>
          <c:orientation val="minMax"/>
          <c:min val="0"/>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14025253"/>
        <c:crossesAt val="1"/>
        <c:crossBetween val="midCat"/>
        <c:majorUnit val="10000"/>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560</xdr:colOff>
      <xdr:row>3</xdr:row>
      <xdr:rowOff>0</xdr:rowOff>
    </xdr:from>
    <xdr:to>
      <xdr:col>12</xdr:col>
      <xdr:colOff>694440</xdr:colOff>
      <xdr:row>22</xdr:row>
      <xdr:rowOff>38520</xdr:rowOff>
    </xdr:to>
    <xdr:graphicFrame>
      <xdr:nvGraphicFramePr>
        <xdr:cNvPr id="0" name="Chart 1"/>
        <xdr:cNvGraphicFramePr/>
      </xdr:nvGraphicFramePr>
      <xdr:xfrm>
        <a:off x="7908840" y="1962000"/>
        <a:ext cx="6429960" cy="365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70560</xdr:colOff>
      <xdr:row>29</xdr:row>
      <xdr:rowOff>152640</xdr:rowOff>
    </xdr:from>
    <xdr:to>
      <xdr:col>13</xdr:col>
      <xdr:colOff>720</xdr:colOff>
      <xdr:row>38</xdr:row>
      <xdr:rowOff>114480</xdr:rowOff>
    </xdr:to>
    <xdr:graphicFrame>
      <xdr:nvGraphicFramePr>
        <xdr:cNvPr id="1" name="Chart 4"/>
        <xdr:cNvGraphicFramePr/>
      </xdr:nvGraphicFramePr>
      <xdr:xfrm>
        <a:off x="7908840" y="7313400"/>
        <a:ext cx="6440400" cy="1619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70560</xdr:colOff>
      <xdr:row>22</xdr:row>
      <xdr:rowOff>105480</xdr:rowOff>
    </xdr:from>
    <xdr:to>
      <xdr:col>12</xdr:col>
      <xdr:colOff>694440</xdr:colOff>
      <xdr:row>29</xdr:row>
      <xdr:rowOff>86040</xdr:rowOff>
    </xdr:to>
    <xdr:graphicFrame>
      <xdr:nvGraphicFramePr>
        <xdr:cNvPr id="2" name="Chart 3"/>
        <xdr:cNvGraphicFramePr/>
      </xdr:nvGraphicFramePr>
      <xdr:xfrm>
        <a:off x="7908840" y="5685120"/>
        <a:ext cx="6429960" cy="1561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483480</xdr:colOff>
      <xdr:row>0</xdr:row>
      <xdr:rowOff>172080</xdr:rowOff>
    </xdr:from>
    <xdr:to>
      <xdr:col>12</xdr:col>
      <xdr:colOff>433080</xdr:colOff>
      <xdr:row>0</xdr:row>
      <xdr:rowOff>495720</xdr:rowOff>
    </xdr:to>
    <xdr:pic>
      <xdr:nvPicPr>
        <xdr:cNvPr id="3" name="Picture 5" descr="horiz-m-wdmk-ext-goldM-white-cmyk.png"/>
        <xdr:cNvPicPr/>
      </xdr:nvPicPr>
      <xdr:blipFill>
        <a:blip r:embed="rId4"/>
        <a:stretch/>
      </xdr:blipFill>
      <xdr:spPr>
        <a:xfrm>
          <a:off x="10052280" y="172080"/>
          <a:ext cx="4025160" cy="323640"/>
        </a:xfrm>
        <a:prstGeom prst="rect">
          <a:avLst/>
        </a:prstGeom>
        <a:ln w="0">
          <a:noFill/>
        </a:ln>
      </xdr:spPr>
    </xdr:pic>
    <xdr:clientData/>
  </xdr:twoCellAnchor>
  <xdr:twoCellAnchor editAs="oneCell">
    <xdr:from>
      <xdr:col>0</xdr:col>
      <xdr:colOff>0</xdr:colOff>
      <xdr:row>38</xdr:row>
      <xdr:rowOff>171720</xdr:rowOff>
    </xdr:from>
    <xdr:to>
      <xdr:col>13</xdr:col>
      <xdr:colOff>720</xdr:colOff>
      <xdr:row>51</xdr:row>
      <xdr:rowOff>200160</xdr:rowOff>
    </xdr:to>
    <xdr:sp>
      <xdr:nvSpPr>
        <xdr:cNvPr id="4" name="TextBox 6"/>
        <xdr:cNvSpPr/>
      </xdr:nvSpPr>
      <xdr:spPr>
        <a:xfrm>
          <a:off x="0" y="8989920"/>
          <a:ext cx="14349240" cy="2752560"/>
        </a:xfrm>
        <a:prstGeom prst="rect">
          <a:avLst/>
        </a:prstGeom>
        <a:solidFill>
          <a:srgbClr val="f2f2f2"/>
        </a:solidFill>
        <a:ln w="9360">
          <a:solidFill>
            <a:srgbClr val="bcbcbc"/>
          </a:solidFill>
          <a:miter/>
        </a:ln>
      </xdr:spPr>
      <xdr:style>
        <a:lnRef idx="0"/>
        <a:fillRef idx="0"/>
        <a:effectRef idx="0"/>
        <a:fontRef idx="minor"/>
      </xdr:style>
      <xdr:txBody>
        <a:bodyPr lIns="20160" rIns="20160" tIns="20160" bIns="20160" anchor="t">
          <a:noAutofit/>
        </a:bodyPr>
        <a:p>
          <a:endParaRPr b="0" lang="en-US" sz="300" spc="-1" strike="noStrike">
            <a:latin typeface="Times New Roman"/>
          </a:endParaRPr>
        </a:p>
        <a:p>
          <a:r>
            <a:rPr b="1" lang="en-US" sz="1100" spc="-1" strike="noStrike">
              <a:solidFill>
                <a:srgbClr val="000000"/>
              </a:solidFill>
              <a:latin typeface="Calibri"/>
            </a:rPr>
            <a:t>Instructions</a:t>
          </a:r>
          <a:endParaRPr b="0" lang="en-US" sz="1100" spc="-1" strike="noStrike">
            <a:latin typeface="Times New Roman"/>
          </a:endParaRPr>
        </a:p>
        <a:p>
          <a:r>
            <a:rPr b="0" lang="en-US" sz="1100" spc="-1" strike="noStrike">
              <a:solidFill>
                <a:srgbClr val="000000"/>
              </a:solidFill>
              <a:latin typeface="Calibri"/>
            </a:rPr>
            <a:t>Enter appropriate values in the cells masked in yellow. Then note on the graph which type of vehicle has lower accumulated discounted costs in a particular year or for the life of the vehicle.</a:t>
          </a:r>
          <a:endParaRPr b="0" lang="en-US" sz="1100" spc="-1" strike="noStrike">
            <a:latin typeface="Times New Roman"/>
          </a:endParaRPr>
        </a:p>
        <a:p>
          <a:r>
            <a:rPr b="0" lang="en-US" sz="1100" spc="-1" strike="noStrike">
              <a:solidFill>
                <a:srgbClr val="000000"/>
              </a:solidFill>
              <a:latin typeface="Calibri"/>
            </a:rPr>
            <a:t>If the lines corresponding to the alternative cars are below the blue line on the graph, then the alternative vehicles' ownership and operation are less than conventional in that year, consistent with all assumptions made.</a:t>
          </a:r>
          <a:endParaRPr b="0" lang="en-US" sz="1100" spc="-1" strike="noStrike">
            <a:latin typeface="Times New Roman"/>
          </a:endParaRPr>
        </a:p>
        <a:p>
          <a:r>
            <a:rPr b="1" lang="en-US" sz="1100" spc="-1" strike="noStrike">
              <a:solidFill>
                <a:srgbClr val="000000"/>
              </a:solidFill>
              <a:latin typeface="Calibri"/>
            </a:rPr>
            <a:t>About the variables</a:t>
          </a:r>
          <a:endParaRPr b="0" lang="en-US" sz="1100" spc="-1" strike="noStrike">
            <a:latin typeface="Times New Roman"/>
          </a:endParaRPr>
        </a:p>
        <a:p>
          <a:r>
            <a:rPr b="0" lang="en-US" sz="1100" spc="-1" strike="noStrike">
              <a:solidFill>
                <a:srgbClr val="000000"/>
              </a:solidFill>
              <a:latin typeface="Calibri"/>
            </a:rPr>
            <a:t>This spreadsheet is designed for sensitivity analysis, so it is good to systematically try different values in the yellow-masked cells.</a:t>
          </a:r>
          <a:endParaRPr b="0" lang="en-US" sz="1100" spc="-1" strike="noStrike">
            <a:latin typeface="Times New Roman"/>
          </a:endParaRPr>
        </a:p>
        <a:p>
          <a:r>
            <a:rPr b="0" lang="en-US" sz="1100" spc="-1" strike="noStrike">
              <a:solidFill>
                <a:srgbClr val="000000"/>
              </a:solidFill>
              <a:latin typeface="Calibri"/>
            </a:rPr>
            <a:t>The availability and amount of the income tax credit depends on the particular vehicle, the number of vehicles sold by the carmaker, and the gasoline savings of the vehicle.  </a:t>
          </a:r>
          <a:endParaRPr b="0" lang="en-US" sz="1100" spc="-1" strike="noStrike">
            <a:latin typeface="Times New Roman"/>
          </a:endParaRPr>
        </a:p>
        <a:p>
          <a:r>
            <a:rPr b="0" lang="en-US" sz="1100" spc="-1" strike="noStrike">
              <a:solidFill>
                <a:srgbClr val="000000"/>
              </a:solidFill>
              <a:latin typeface="Calibri"/>
            </a:rPr>
            <a:t>Check www.irs.gov to learn about the income tax credit available for various vehicles.</a:t>
          </a:r>
          <a:endParaRPr b="0" lang="en-US" sz="1100" spc="-1" strike="noStrike">
            <a:latin typeface="Times New Roman"/>
          </a:endParaRPr>
        </a:p>
        <a:p>
          <a:r>
            <a:rPr b="0" lang="en-US" sz="1100" spc="-1" strike="noStrike">
              <a:solidFill>
                <a:srgbClr val="000000"/>
              </a:solidFill>
              <a:latin typeface="Calibri"/>
            </a:rPr>
            <a:t>This spreadsheet conservatively assumes the replacement of the battery in year eight with default costs of $2,000 and $8,000 for the hybrids and EVs, respectively. Salvaged batteries may be available at half that price.</a:t>
          </a:r>
          <a:endParaRPr b="0" lang="en-US" sz="1100" spc="-1" strike="noStrike">
            <a:latin typeface="Times New Roman"/>
          </a:endParaRPr>
        </a:p>
        <a:p>
          <a:r>
            <a:rPr b="0" lang="en-US" sz="1100" spc="-1" strike="noStrike">
              <a:solidFill>
                <a:srgbClr val="000000"/>
              </a:solidFill>
              <a:latin typeface="Calibri"/>
            </a:rPr>
            <a:t>Gas and electric price levels over the life of a car purchased today are sources  of uncertainty, but this tool allows you to see the effects  of average prices applied over the entire 15 year life of the car.</a:t>
          </a:r>
          <a:endParaRPr b="0" lang="en-US" sz="1100" spc="-1" strike="noStrike">
            <a:latin typeface="Times New Roman"/>
          </a:endParaRPr>
        </a:p>
        <a:p>
          <a:r>
            <a:rPr b="0" lang="en-US" sz="1100" spc="-1" strike="noStrike">
              <a:solidFill>
                <a:srgbClr val="000000"/>
              </a:solidFill>
              <a:latin typeface="Calibri"/>
            </a:rPr>
            <a:t>Gasoline and electricity may cost more in the future due to emissions permit fees that may be charged on the Greenhouse Gases (GHG) that are emitted from use of the gasoline or generation of the electricity. </a:t>
          </a:r>
          <a:endParaRPr b="0" lang="en-US" sz="1100" spc="-1" strike="noStrike">
            <a:latin typeface="Times New Roman"/>
          </a:endParaRPr>
        </a:p>
        <a:p>
          <a:r>
            <a:rPr b="0" lang="en-US" sz="1100" spc="-1" strike="noStrike">
              <a:solidFill>
                <a:srgbClr val="000000"/>
              </a:solidFill>
              <a:latin typeface="Calibri"/>
            </a:rPr>
            <a:t>Remember, if annual miles driven are low, it is harder to justify more expensive vehicles even if they have low fuel costs per mile.</a:t>
          </a:r>
          <a:endParaRPr b="0" lang="en-US" sz="1100" spc="-1" strike="noStrike">
            <a:latin typeface="Times New Roman"/>
          </a:endParaRPr>
        </a:p>
        <a:p>
          <a:r>
            <a:rPr b="0" lang="en-US" sz="1100" spc="-1" strike="noStrike">
              <a:solidFill>
                <a:srgbClr val="000000"/>
              </a:solidFill>
              <a:latin typeface="Calibri"/>
            </a:rPr>
            <a:t>Higher price levels for gasoline make purchase of hybrid and electric cars easier to justify. Consumers must determine if the range limitations of electric vehicles (EV) will be acceptable to their needs.</a:t>
          </a:r>
          <a:endParaRPr b="0" lang="en-US" sz="1100" spc="-1" strike="noStrike">
            <a:latin typeface="Times New Roman"/>
          </a:endParaRPr>
        </a:p>
        <a:p>
          <a:r>
            <a:rPr b="0" lang="en-US" sz="1100" spc="-1" strike="noStrike">
              <a:solidFill>
                <a:srgbClr val="000000"/>
              </a:solidFill>
              <a:latin typeface="Calibri"/>
            </a:rPr>
            <a:t>The discount rate you enter reflects the time preference you have for money or the opportunities you expect in rate of return for your investment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2</xdr:row>
      <xdr:rowOff>37800</xdr:rowOff>
    </xdr:from>
    <xdr:to>
      <xdr:col>3</xdr:col>
      <xdr:colOff>543960</xdr:colOff>
      <xdr:row>4</xdr:row>
      <xdr:rowOff>198000</xdr:rowOff>
    </xdr:to>
    <xdr:sp>
      <xdr:nvSpPr>
        <xdr:cNvPr id="5" name="Down Arrow 1"/>
        <xdr:cNvSpPr/>
      </xdr:nvSpPr>
      <xdr:spPr>
        <a:xfrm>
          <a:off x="2706840" y="435960"/>
          <a:ext cx="493920" cy="484200"/>
        </a:xfrm>
        <a:prstGeom prst="downArrow">
          <a:avLst>
            <a:gd name="adj1" fmla="val 50000"/>
            <a:gd name="adj2" fmla="val 49690"/>
          </a:avLst>
        </a:prstGeom>
        <a:solidFill>
          <a:srgbClr val="00788e"/>
        </a:solidFill>
        <a:ln w="25560">
          <a:solidFill>
            <a:srgbClr val="005667"/>
          </a:solidFill>
          <a:miter/>
        </a:ln>
      </xdr:spPr>
      <xdr:style>
        <a:lnRef idx="0"/>
        <a:fillRef idx="0"/>
        <a:effectRef idx="0"/>
        <a:fontRef idx="minor"/>
      </xdr:style>
    </xdr:sp>
    <xdr:clientData/>
  </xdr:twoCellAnchor>
  <xdr:twoCellAnchor editAs="oneCell">
    <xdr:from>
      <xdr:col>3</xdr:col>
      <xdr:colOff>90720</xdr:colOff>
      <xdr:row>68</xdr:row>
      <xdr:rowOff>95760</xdr:rowOff>
    </xdr:from>
    <xdr:to>
      <xdr:col>3</xdr:col>
      <xdr:colOff>745200</xdr:colOff>
      <xdr:row>74</xdr:row>
      <xdr:rowOff>75960</xdr:rowOff>
    </xdr:to>
    <xdr:sp>
      <xdr:nvSpPr>
        <xdr:cNvPr id="6" name="Up Arrow 2"/>
        <xdr:cNvSpPr/>
      </xdr:nvSpPr>
      <xdr:spPr>
        <a:xfrm>
          <a:off x="2747520" y="11664720"/>
          <a:ext cx="654480" cy="951840"/>
        </a:xfrm>
        <a:prstGeom prst="upArrow">
          <a:avLst>
            <a:gd name="adj1" fmla="val 50000"/>
            <a:gd name="adj2" fmla="val 47569"/>
          </a:avLst>
        </a:prstGeom>
        <a:solidFill>
          <a:srgbClr val="00788e"/>
        </a:solidFill>
        <a:ln w="25560">
          <a:solidFill>
            <a:srgbClr val="005667"/>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2</xdr:col>
      <xdr:colOff>1218240</xdr:colOff>
      <xdr:row>65</xdr:row>
      <xdr:rowOff>56880</xdr:rowOff>
    </xdr:to>
    <xdr:pic>
      <xdr:nvPicPr>
        <xdr:cNvPr id="7" name="Picture 1" descr=""/>
        <xdr:cNvPicPr/>
      </xdr:nvPicPr>
      <xdr:blipFill>
        <a:blip r:embed="rId1"/>
        <a:stretch/>
      </xdr:blipFill>
      <xdr:spPr>
        <a:xfrm>
          <a:off x="261000" y="723960"/>
          <a:ext cx="8341200" cy="9934200"/>
        </a:xfrm>
        <a:prstGeom prst="rect">
          <a:avLst/>
        </a:prstGeom>
        <a:ln w="0">
          <a:noFill/>
        </a:ln>
      </xdr:spPr>
    </xdr:pic>
    <xdr:clientData/>
  </xdr:twoCellAnchor>
  <xdr:twoCellAnchor editAs="oneCell">
    <xdr:from>
      <xdr:col>12</xdr:col>
      <xdr:colOff>442080</xdr:colOff>
      <xdr:row>0</xdr:row>
      <xdr:rowOff>18720</xdr:rowOff>
    </xdr:from>
    <xdr:to>
      <xdr:col>12</xdr:col>
      <xdr:colOff>936360</xdr:colOff>
      <xdr:row>3</xdr:row>
      <xdr:rowOff>114480</xdr:rowOff>
    </xdr:to>
    <xdr:sp>
      <xdr:nvSpPr>
        <xdr:cNvPr id="8" name="Down Arrow 2"/>
        <xdr:cNvSpPr/>
      </xdr:nvSpPr>
      <xdr:spPr>
        <a:xfrm>
          <a:off x="7826040" y="18720"/>
          <a:ext cx="494280" cy="657720"/>
        </a:xfrm>
        <a:prstGeom prst="downArrow">
          <a:avLst>
            <a:gd name="adj1" fmla="val 50000"/>
            <a:gd name="adj2" fmla="val 49783"/>
          </a:avLst>
        </a:prstGeom>
        <a:solidFill>
          <a:srgbClr val="ff0000"/>
        </a:solidFill>
        <a:ln w="25560">
          <a:solidFill>
            <a:srgbClr val="005667"/>
          </a:solidFill>
          <a:miter/>
        </a:ln>
      </xdr:spPr>
      <xdr:style>
        <a:lnRef idx="0"/>
        <a:fillRef idx="0"/>
        <a:effectRef idx="0"/>
        <a:fontRef idx="minor"/>
      </xdr:style>
    </xdr:sp>
    <xdr:clientData/>
  </xdr:twoCellAnchor>
  <xdr:twoCellAnchor editAs="oneCell">
    <xdr:from>
      <xdr:col>12</xdr:col>
      <xdr:colOff>543600</xdr:colOff>
      <xdr:row>36</xdr:row>
      <xdr:rowOff>142920</xdr:rowOff>
    </xdr:from>
    <xdr:to>
      <xdr:col>12</xdr:col>
      <xdr:colOff>1036800</xdr:colOff>
      <xdr:row>42</xdr:row>
      <xdr:rowOff>114480</xdr:rowOff>
    </xdr:to>
    <xdr:sp>
      <xdr:nvSpPr>
        <xdr:cNvPr id="9" name="Up Arrow 3"/>
        <xdr:cNvSpPr/>
      </xdr:nvSpPr>
      <xdr:spPr>
        <a:xfrm>
          <a:off x="7927560" y="6048360"/>
          <a:ext cx="493200" cy="943200"/>
        </a:xfrm>
        <a:prstGeom prst="upArrow">
          <a:avLst>
            <a:gd name="adj1" fmla="val 50000"/>
            <a:gd name="adj2" fmla="val 47367"/>
          </a:avLst>
        </a:prstGeom>
        <a:solidFill>
          <a:srgbClr val="ff0000"/>
        </a:solidFill>
        <a:ln w="25560">
          <a:solidFill>
            <a:srgbClr val="005667"/>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eia.doe.gov/cneaf/electricity/esr/table5.html"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4" activeCellId="0" sqref="A4:B4"/>
    </sheetView>
  </sheetViews>
  <sheetFormatPr defaultColWidth="9.13671875" defaultRowHeight="12.75" zeroHeight="false" outlineLevelRow="0" outlineLevelCol="0"/>
  <cols>
    <col collapsed="false" customWidth="true" hidden="false" outlineLevel="0" max="1" min="1" style="1" width="37.99"/>
    <col collapsed="false" customWidth="true" hidden="false" outlineLevel="0" max="2" min="2" style="1" width="15.56"/>
    <col collapsed="false" customWidth="true" hidden="false" outlineLevel="0" max="6" min="3" style="1" width="14.41"/>
    <col collapsed="false" customWidth="true" hidden="false" outlineLevel="0" max="7" min="7" style="1" width="15.99"/>
    <col collapsed="false" customWidth="true" hidden="false" outlineLevel="0" max="8" min="8" style="1" width="8.56"/>
    <col collapsed="false" customWidth="true" hidden="false" outlineLevel="0" max="9" min="9" style="1" width="20.85"/>
    <col collapsed="false" customWidth="true" hidden="false" outlineLevel="0" max="10" min="10" style="1" width="12.56"/>
    <col collapsed="false" customWidth="true" hidden="false" outlineLevel="0" max="11" min="11" style="1" width="13.28"/>
    <col collapsed="false" customWidth="true" hidden="false" outlineLevel="0" max="12" min="12" style="1" width="11.13"/>
    <col collapsed="false" customWidth="true" hidden="false" outlineLevel="0" max="13" min="13" style="1" width="9.99"/>
    <col collapsed="false" customWidth="true" hidden="false" outlineLevel="0" max="16" min="14" style="1" width="12.56"/>
    <col collapsed="false" customWidth="true" hidden="false" outlineLevel="0" max="17" min="17" style="1" width="12.99"/>
    <col collapsed="false" customWidth="true" hidden="false" outlineLevel="0" max="18" min="18" style="1" width="10.13"/>
    <col collapsed="false" customWidth="false" hidden="false" outlineLevel="0" max="257" min="19" style="1" width="9.14"/>
  </cols>
  <sheetData>
    <row r="1" s="11" customFormat="true" ht="51" hidden="false" customHeight="true" outlineLevel="0" collapsed="false">
      <c r="A1" s="2" t="s">
        <v>0</v>
      </c>
      <c r="B1" s="3"/>
      <c r="C1" s="4"/>
      <c r="D1" s="5"/>
      <c r="E1" s="6"/>
      <c r="F1" s="7"/>
      <c r="G1" s="8"/>
      <c r="H1" s="8"/>
      <c r="I1" s="8"/>
      <c r="J1" s="8"/>
      <c r="K1" s="8"/>
      <c r="L1" s="8"/>
      <c r="M1" s="8"/>
      <c r="N1" s="9"/>
      <c r="O1" s="9"/>
      <c r="P1" s="10"/>
      <c r="Q1" s="10"/>
    </row>
    <row r="2" s="11" customFormat="true" ht="70.5" hidden="false" customHeight="true" outlineLevel="0" collapsed="false">
      <c r="A2" s="12" t="s">
        <v>1</v>
      </c>
      <c r="B2" s="12"/>
      <c r="C2" s="12"/>
      <c r="D2" s="12"/>
      <c r="E2" s="12"/>
      <c r="F2" s="12"/>
      <c r="G2" s="12"/>
      <c r="H2" s="12"/>
      <c r="I2" s="12"/>
      <c r="J2" s="12"/>
      <c r="K2" s="12"/>
      <c r="L2" s="13"/>
      <c r="M2" s="13"/>
      <c r="N2" s="9"/>
      <c r="O2" s="9"/>
      <c r="P2" s="10"/>
      <c r="Q2" s="10"/>
    </row>
    <row r="3" s="11" customFormat="true" ht="33" hidden="false" customHeight="true" outlineLevel="0" collapsed="false">
      <c r="A3" s="14" t="s">
        <v>2</v>
      </c>
      <c r="B3" s="14"/>
      <c r="C3" s="14"/>
      <c r="D3" s="14"/>
      <c r="E3" s="14"/>
      <c r="F3" s="14"/>
      <c r="G3" s="14"/>
      <c r="H3" s="14"/>
      <c r="I3" s="14"/>
      <c r="J3" s="14"/>
      <c r="K3" s="14"/>
      <c r="L3" s="13"/>
      <c r="M3" s="13"/>
      <c r="N3" s="9"/>
      <c r="O3" s="9"/>
      <c r="P3" s="10"/>
      <c r="Q3" s="10"/>
    </row>
    <row r="4" customFormat="false" ht="40.5" hidden="false" customHeight="true" outlineLevel="0" collapsed="false">
      <c r="A4" s="15" t="s">
        <v>3</v>
      </c>
      <c r="B4" s="15"/>
      <c r="C4" s="16" t="s">
        <v>4</v>
      </c>
      <c r="D4" s="17" t="s">
        <v>5</v>
      </c>
      <c r="E4" s="18" t="s">
        <v>6</v>
      </c>
      <c r="F4" s="19" t="s">
        <v>7</v>
      </c>
      <c r="G4" s="20"/>
      <c r="H4" s="20"/>
      <c r="I4" s="20"/>
      <c r="J4" s="20"/>
      <c r="K4" s="20"/>
      <c r="L4" s="20"/>
      <c r="M4" s="20"/>
      <c r="N4" s="21"/>
      <c r="O4" s="21"/>
      <c r="P4" s="22"/>
      <c r="Q4" s="22"/>
    </row>
    <row r="5" customFormat="false" ht="12.75" hidden="false" customHeight="false" outlineLevel="0" collapsed="false">
      <c r="A5" s="23" t="s">
        <v>8</v>
      </c>
      <c r="B5" s="23"/>
      <c r="C5" s="24" t="n">
        <v>19000</v>
      </c>
      <c r="D5" s="24" t="n">
        <v>24000</v>
      </c>
      <c r="E5" s="25" t="n">
        <v>34780</v>
      </c>
      <c r="F5" s="25" t="n">
        <v>43000</v>
      </c>
      <c r="G5" s="20"/>
      <c r="H5" s="20"/>
      <c r="I5" s="20"/>
      <c r="J5" s="20"/>
      <c r="K5" s="20"/>
      <c r="L5" s="20"/>
      <c r="M5" s="20"/>
      <c r="N5" s="22"/>
      <c r="O5" s="22"/>
      <c r="P5" s="22"/>
      <c r="Q5" s="22"/>
    </row>
    <row r="6" customFormat="false" ht="13.5" hidden="false" customHeight="true" outlineLevel="0" collapsed="false">
      <c r="A6" s="26" t="s">
        <v>9</v>
      </c>
      <c r="B6" s="23"/>
      <c r="C6" s="24" t="n">
        <v>5000</v>
      </c>
      <c r="D6" s="24" t="n">
        <v>5000</v>
      </c>
      <c r="E6" s="24" t="n">
        <v>5000</v>
      </c>
      <c r="F6" s="24" t="n">
        <v>5000</v>
      </c>
      <c r="G6" s="20"/>
      <c r="H6" s="20"/>
      <c r="I6" s="20"/>
      <c r="J6" s="20"/>
      <c r="K6" s="27"/>
      <c r="L6" s="20"/>
      <c r="M6" s="20"/>
      <c r="N6" s="22"/>
      <c r="O6" s="22"/>
      <c r="P6" s="22"/>
      <c r="Q6" s="22"/>
    </row>
    <row r="7" customFormat="false" ht="15" hidden="false" customHeight="true" outlineLevel="0" collapsed="false">
      <c r="A7" s="26" t="s">
        <v>10</v>
      </c>
      <c r="B7" s="23"/>
      <c r="C7" s="28" t="n">
        <v>60</v>
      </c>
      <c r="D7" s="28" t="n">
        <v>60</v>
      </c>
      <c r="E7" s="29" t="n">
        <v>60</v>
      </c>
      <c r="F7" s="29" t="n">
        <v>60</v>
      </c>
      <c r="G7" s="20"/>
      <c r="H7" s="20"/>
      <c r="I7" s="20"/>
      <c r="J7" s="20"/>
      <c r="K7" s="27"/>
      <c r="L7" s="20"/>
      <c r="M7" s="20"/>
      <c r="N7" s="22"/>
      <c r="O7" s="22"/>
      <c r="P7" s="22"/>
      <c r="Q7" s="22"/>
      <c r="R7" s="30"/>
    </row>
    <row r="8" customFormat="false" ht="12.75" hidden="false" customHeight="false" outlineLevel="0" collapsed="false">
      <c r="A8" s="26" t="s">
        <v>11</v>
      </c>
      <c r="B8" s="23"/>
      <c r="C8" s="31" t="n">
        <v>0.05</v>
      </c>
      <c r="D8" s="31" t="n">
        <v>0.05</v>
      </c>
      <c r="E8" s="31" t="n">
        <v>0.05</v>
      </c>
      <c r="F8" s="31" t="n">
        <v>0.05</v>
      </c>
      <c r="G8" s="20"/>
      <c r="H8" s="20"/>
      <c r="I8" s="20"/>
      <c r="J8" s="20"/>
      <c r="K8" s="27"/>
      <c r="L8" s="20"/>
      <c r="M8" s="20"/>
      <c r="N8" s="22"/>
      <c r="O8" s="22"/>
      <c r="P8" s="22"/>
      <c r="Q8" s="22"/>
    </row>
    <row r="9" customFormat="false" ht="12.75" hidden="false" customHeight="false" outlineLevel="0" collapsed="false">
      <c r="A9" s="23" t="s">
        <v>12</v>
      </c>
      <c r="B9" s="32"/>
      <c r="C9" s="33"/>
      <c r="D9" s="24" t="n">
        <v>0</v>
      </c>
      <c r="E9" s="24" t="n">
        <v>8500</v>
      </c>
      <c r="F9" s="24" t="n">
        <v>8500</v>
      </c>
      <c r="G9" s="20"/>
      <c r="H9" s="20"/>
      <c r="I9" s="20"/>
      <c r="J9" s="20"/>
      <c r="K9" s="27"/>
      <c r="L9" s="20"/>
      <c r="M9" s="20"/>
      <c r="N9" s="22"/>
      <c r="O9" s="22"/>
      <c r="P9" s="22"/>
      <c r="Q9" s="22"/>
    </row>
    <row r="10" customFormat="false" ht="12.75" hidden="false" customHeight="false" outlineLevel="0" collapsed="false">
      <c r="A10" s="23" t="s">
        <v>13</v>
      </c>
      <c r="B10" s="23"/>
      <c r="C10" s="34"/>
      <c r="D10" s="24" t="n">
        <v>2000</v>
      </c>
      <c r="E10" s="24" t="n">
        <v>8000</v>
      </c>
      <c r="F10" s="24" t="n">
        <v>8000</v>
      </c>
      <c r="G10" s="20"/>
      <c r="H10" s="20"/>
      <c r="I10" s="20"/>
      <c r="J10" s="20"/>
      <c r="K10" s="27"/>
      <c r="L10" s="20"/>
      <c r="M10" s="20"/>
      <c r="N10" s="22"/>
      <c r="O10" s="22"/>
      <c r="P10" s="22"/>
      <c r="Q10" s="22"/>
    </row>
    <row r="11" customFormat="false" ht="12.75" hidden="false" customHeight="false" outlineLevel="0" collapsed="false">
      <c r="A11" s="23" t="s">
        <v>14</v>
      </c>
      <c r="B11" s="23"/>
      <c r="C11" s="35" t="n">
        <v>29</v>
      </c>
      <c r="D11" s="35" t="n">
        <v>45</v>
      </c>
      <c r="E11" s="36"/>
      <c r="F11" s="37" t="n">
        <v>34</v>
      </c>
      <c r="G11" s="20"/>
      <c r="H11" s="20"/>
      <c r="I11" s="20"/>
      <c r="J11" s="20"/>
      <c r="K11" s="20"/>
      <c r="L11" s="20"/>
      <c r="M11" s="20"/>
      <c r="N11" s="22"/>
      <c r="O11" s="38"/>
      <c r="P11" s="22"/>
      <c r="Q11" s="22"/>
    </row>
    <row r="12" customFormat="false" ht="12.75" hidden="false" customHeight="false" outlineLevel="0" collapsed="false">
      <c r="A12" s="23" t="s">
        <v>15</v>
      </c>
      <c r="B12" s="23"/>
      <c r="C12" s="39"/>
      <c r="D12" s="39"/>
      <c r="E12" s="40" t="n">
        <v>4</v>
      </c>
      <c r="F12" s="40" t="n">
        <v>4</v>
      </c>
      <c r="G12" s="20"/>
      <c r="H12" s="20"/>
      <c r="I12" s="20"/>
      <c r="J12" s="20"/>
      <c r="K12" s="20"/>
      <c r="L12" s="20"/>
      <c r="M12" s="20"/>
      <c r="N12" s="22"/>
      <c r="O12" s="22"/>
      <c r="P12" s="22"/>
      <c r="Q12" s="22"/>
    </row>
    <row r="13" customFormat="false" ht="12.75" hidden="false" customHeight="false" outlineLevel="0" collapsed="false">
      <c r="A13" s="23" t="s">
        <v>16</v>
      </c>
      <c r="B13" s="41" t="n">
        <v>15000</v>
      </c>
      <c r="C13" s="39" t="n">
        <v>0</v>
      </c>
      <c r="D13" s="39"/>
      <c r="E13" s="42"/>
      <c r="F13" s="42"/>
      <c r="G13" s="20"/>
      <c r="H13" s="20"/>
      <c r="I13" s="20"/>
      <c r="J13" s="20"/>
      <c r="K13" s="20"/>
      <c r="L13" s="20"/>
      <c r="M13" s="20"/>
      <c r="N13" s="22"/>
      <c r="O13" s="22"/>
      <c r="P13" s="22"/>
      <c r="Q13" s="22"/>
    </row>
    <row r="14" customFormat="false" ht="12.75" hidden="false" customHeight="false" outlineLevel="0" collapsed="false">
      <c r="A14" s="23" t="s">
        <v>17</v>
      </c>
      <c r="B14" s="23"/>
      <c r="C14" s="39"/>
      <c r="D14" s="39"/>
      <c r="E14" s="43" t="n">
        <f aca="false">B13</f>
        <v>15000</v>
      </c>
      <c r="F14" s="44" t="n">
        <v>8000</v>
      </c>
      <c r="G14" s="20"/>
      <c r="H14" s="20"/>
      <c r="I14" s="20"/>
      <c r="J14" s="20"/>
      <c r="K14" s="20"/>
      <c r="L14" s="20"/>
      <c r="M14" s="20"/>
      <c r="N14" s="22"/>
      <c r="O14" s="22"/>
      <c r="P14" s="22"/>
      <c r="Q14" s="22"/>
    </row>
    <row r="15" customFormat="false" ht="18" hidden="false" customHeight="true" outlineLevel="0" collapsed="false">
      <c r="A15" s="45" t="s">
        <v>18</v>
      </c>
      <c r="B15" s="45"/>
      <c r="C15" s="45"/>
      <c r="D15" s="45"/>
      <c r="E15" s="45"/>
      <c r="F15" s="46"/>
      <c r="G15" s="20"/>
      <c r="H15" s="20"/>
      <c r="I15" s="20"/>
      <c r="J15" s="20"/>
      <c r="K15" s="20"/>
      <c r="L15" s="20"/>
      <c r="M15" s="20"/>
      <c r="N15" s="22"/>
      <c r="O15" s="22"/>
      <c r="P15" s="22"/>
      <c r="Q15" s="22"/>
    </row>
    <row r="16" customFormat="false" ht="13.15" hidden="false" customHeight="true" outlineLevel="0" collapsed="false">
      <c r="A16" s="23" t="s">
        <v>19</v>
      </c>
      <c r="B16" s="47" t="n">
        <v>4</v>
      </c>
      <c r="C16" s="48"/>
      <c r="D16" s="49"/>
      <c r="E16" s="49"/>
      <c r="F16" s="49"/>
      <c r="G16" s="20"/>
      <c r="H16" s="20"/>
      <c r="I16" s="20"/>
      <c r="J16" s="20"/>
      <c r="K16" s="20"/>
      <c r="L16" s="20"/>
      <c r="M16" s="20"/>
      <c r="N16" s="22"/>
      <c r="O16" s="22"/>
      <c r="P16" s="22"/>
      <c r="Q16" s="22"/>
    </row>
    <row r="17" customFormat="false" ht="14.45" hidden="false" customHeight="true" outlineLevel="0" collapsed="false">
      <c r="A17" s="26" t="s">
        <v>20</v>
      </c>
      <c r="B17" s="50" t="n">
        <v>0.25</v>
      </c>
      <c r="C17" s="51" t="s">
        <v>21</v>
      </c>
      <c r="D17" s="49"/>
      <c r="E17" s="49"/>
      <c r="F17" s="52"/>
      <c r="G17" s="20"/>
      <c r="H17" s="20"/>
      <c r="I17" s="20"/>
      <c r="J17" s="20"/>
      <c r="K17" s="20"/>
      <c r="L17" s="20"/>
      <c r="M17" s="20"/>
      <c r="N17" s="22"/>
      <c r="O17" s="22"/>
      <c r="P17" s="22"/>
      <c r="Q17" s="22"/>
    </row>
    <row r="18" customFormat="false" ht="15" hidden="false" customHeight="true" outlineLevel="0" collapsed="false">
      <c r="A18" s="53" t="s">
        <v>22</v>
      </c>
      <c r="B18" s="54" t="n">
        <v>0.0974</v>
      </c>
      <c r="C18" s="55"/>
      <c r="D18" s="49"/>
      <c r="E18" s="49"/>
      <c r="F18" s="49"/>
      <c r="G18" s="20"/>
      <c r="H18" s="20"/>
      <c r="I18" s="20"/>
      <c r="J18" s="20"/>
      <c r="K18" s="20"/>
      <c r="L18" s="20"/>
      <c r="M18" s="20"/>
      <c r="N18" s="22"/>
      <c r="O18" s="22"/>
      <c r="P18" s="22"/>
      <c r="Q18" s="22"/>
    </row>
    <row r="19" customFormat="false" ht="15" hidden="false" customHeight="true" outlineLevel="0" collapsed="false">
      <c r="A19" s="26" t="s">
        <v>23</v>
      </c>
      <c r="B19" s="50" t="n">
        <v>60.84</v>
      </c>
      <c r="C19" s="56"/>
      <c r="D19" s="49"/>
      <c r="E19" s="49"/>
      <c r="F19" s="56"/>
      <c r="G19" s="20"/>
      <c r="H19" s="20"/>
      <c r="I19" s="20"/>
      <c r="J19" s="20"/>
      <c r="K19" s="20"/>
      <c r="L19" s="20"/>
      <c r="M19" s="20"/>
      <c r="N19" s="22"/>
      <c r="O19" s="22"/>
      <c r="P19" s="22"/>
      <c r="Q19" s="22"/>
    </row>
    <row r="20" customFormat="false" ht="12.75" hidden="false" customHeight="false" outlineLevel="0" collapsed="false">
      <c r="A20" s="26" t="s">
        <v>24</v>
      </c>
      <c r="B20" s="57" t="n">
        <v>0.06</v>
      </c>
      <c r="C20" s="58"/>
      <c r="D20" s="58"/>
      <c r="E20" s="58"/>
      <c r="F20" s="58"/>
      <c r="G20" s="20"/>
      <c r="H20" s="20"/>
      <c r="I20" s="20"/>
      <c r="J20" s="20"/>
      <c r="K20" s="20"/>
      <c r="L20" s="20"/>
      <c r="M20" s="20"/>
      <c r="N20" s="22"/>
      <c r="O20" s="22"/>
      <c r="P20" s="22"/>
      <c r="Q20" s="22"/>
    </row>
    <row r="21" customFormat="false" ht="12.75" hidden="false" customHeight="true" outlineLevel="0" collapsed="false">
      <c r="A21" s="59" t="s">
        <v>25</v>
      </c>
      <c r="B21" s="60" t="n">
        <v>1781.44</v>
      </c>
      <c r="C21" s="61" t="s">
        <v>26</v>
      </c>
      <c r="D21" s="49"/>
      <c r="E21" s="62" t="s">
        <v>27</v>
      </c>
      <c r="F21" s="58"/>
      <c r="G21" s="20"/>
      <c r="H21" s="20"/>
      <c r="I21" s="20"/>
      <c r="J21" s="20"/>
      <c r="K21" s="20"/>
      <c r="L21" s="20"/>
      <c r="M21" s="20"/>
      <c r="N21" s="22"/>
      <c r="O21" s="22"/>
      <c r="P21" s="22"/>
      <c r="Q21" s="22"/>
    </row>
    <row r="22" customFormat="false" ht="12.75" hidden="false" customHeight="false" outlineLevel="0" collapsed="false">
      <c r="A22" s="59" t="s">
        <v>28</v>
      </c>
      <c r="B22" s="60" t="n">
        <v>22.89</v>
      </c>
      <c r="C22" s="61" t="s">
        <v>29</v>
      </c>
      <c r="D22" s="49"/>
      <c r="E22" s="62"/>
      <c r="F22" s="58"/>
      <c r="G22" s="20"/>
      <c r="H22" s="20"/>
      <c r="I22" s="20"/>
      <c r="J22" s="20"/>
      <c r="K22" s="20"/>
      <c r="L22" s="20"/>
      <c r="M22" s="20"/>
      <c r="N22" s="22"/>
      <c r="O22" s="22"/>
      <c r="P22" s="22"/>
      <c r="Q22" s="22"/>
    </row>
    <row r="23" customFormat="false" ht="21" hidden="false" customHeight="true" outlineLevel="0" collapsed="false">
      <c r="A23" s="63" t="s">
        <v>30</v>
      </c>
      <c r="B23" s="63"/>
      <c r="C23" s="63"/>
      <c r="D23" s="63"/>
      <c r="E23" s="64"/>
      <c r="F23" s="65"/>
      <c r="G23" s="20"/>
      <c r="H23" s="20"/>
      <c r="I23" s="20"/>
      <c r="J23" s="20"/>
      <c r="K23" s="20"/>
      <c r="L23" s="20"/>
      <c r="M23" s="20"/>
      <c r="N23" s="22"/>
      <c r="O23" s="22"/>
      <c r="P23" s="22"/>
      <c r="Q23" s="22"/>
    </row>
    <row r="24" customFormat="false" ht="39.75" hidden="false" customHeight="true" outlineLevel="0" collapsed="false">
      <c r="A24" s="66"/>
      <c r="B24" s="66"/>
      <c r="C24" s="16" t="s">
        <v>4</v>
      </c>
      <c r="D24" s="17" t="s">
        <v>5</v>
      </c>
      <c r="E24" s="18" t="s">
        <v>6</v>
      </c>
      <c r="F24" s="19" t="s">
        <v>7</v>
      </c>
      <c r="G24" s="20"/>
      <c r="H24" s="20"/>
      <c r="I24" s="20"/>
      <c r="J24" s="20"/>
      <c r="K24" s="20"/>
      <c r="L24" s="20"/>
      <c r="M24" s="20"/>
      <c r="N24" s="22"/>
      <c r="O24" s="22"/>
      <c r="P24" s="22"/>
      <c r="Q24" s="22"/>
    </row>
    <row r="25" customFormat="false" ht="12.75" hidden="false" customHeight="false" outlineLevel="0" collapsed="false">
      <c r="A25" s="67" t="s">
        <v>31</v>
      </c>
      <c r="B25" s="68"/>
      <c r="C25" s="69" t="n">
        <f aca="false">innards!N8</f>
        <v>264.197271016153</v>
      </c>
      <c r="D25" s="69" t="n">
        <f aca="false">innards!O8</f>
        <v>358.553439236208</v>
      </c>
      <c r="E25" s="69" t="n">
        <f aca="false">innards!P8</f>
        <v>420.318671251979</v>
      </c>
      <c r="F25" s="69" t="n">
        <f aca="false">innards!Q8</f>
        <v>575.440211805749</v>
      </c>
      <c r="G25" s="20"/>
      <c r="H25" s="20"/>
      <c r="I25" s="20"/>
      <c r="J25" s="20"/>
      <c r="K25" s="20"/>
      <c r="L25" s="20"/>
      <c r="M25" s="20"/>
      <c r="N25" s="22"/>
      <c r="O25" s="22"/>
      <c r="P25" s="22"/>
      <c r="Q25" s="22"/>
    </row>
    <row r="26" customFormat="false" ht="12.75" hidden="false" customHeight="false" outlineLevel="0" collapsed="false">
      <c r="A26" s="67" t="s">
        <v>32</v>
      </c>
      <c r="B26" s="68"/>
      <c r="C26" s="69" t="n">
        <f aca="false">innards!N9</f>
        <v>25</v>
      </c>
      <c r="D26" s="69" t="n">
        <f aca="false">innards!O9</f>
        <v>25</v>
      </c>
      <c r="E26" s="69" t="n">
        <f aca="false">innards!P9</f>
        <v>25</v>
      </c>
      <c r="F26" s="69" t="n">
        <f aca="false">innards!Q9</f>
        <v>25</v>
      </c>
      <c r="G26" s="20"/>
      <c r="H26" s="20"/>
      <c r="I26" s="20"/>
      <c r="J26" s="20"/>
      <c r="K26" s="20"/>
      <c r="L26" s="20"/>
      <c r="M26" s="20"/>
      <c r="N26" s="22"/>
      <c r="O26" s="22"/>
      <c r="P26" s="22"/>
      <c r="Q26" s="22"/>
    </row>
    <row r="27" customFormat="false" ht="12.75" hidden="false" customHeight="false" outlineLevel="0" collapsed="false">
      <c r="A27" s="67" t="s">
        <v>33</v>
      </c>
      <c r="B27" s="68"/>
      <c r="C27" s="70" t="n">
        <f aca="false">SUM(innards!D17:innards!H17)/60</f>
        <v>172.413793103448</v>
      </c>
      <c r="D27" s="70" t="n">
        <f aca="false">SUM(innards!D29:innards!H29)/60</f>
        <v>111.111111111111</v>
      </c>
      <c r="E27" s="71"/>
      <c r="F27" s="72" t="n">
        <f aca="false">SUM(innards!D53:innards!H53)/60</f>
        <v>72.9166666666667</v>
      </c>
      <c r="G27" s="20"/>
      <c r="H27" s="20"/>
      <c r="I27" s="20"/>
      <c r="J27" s="20"/>
      <c r="K27" s="20"/>
      <c r="L27" s="20"/>
      <c r="M27" s="20"/>
      <c r="N27" s="22"/>
      <c r="O27" s="22"/>
      <c r="P27" s="22"/>
      <c r="Q27" s="22"/>
    </row>
    <row r="28" customFormat="false" ht="12.75" hidden="false" customHeight="false" outlineLevel="0" collapsed="false">
      <c r="A28" s="67" t="s">
        <v>34</v>
      </c>
      <c r="B28" s="68"/>
      <c r="C28" s="70" t="n">
        <f aca="false">SUM(innards!D20:innards!H20)/60</f>
        <v>25.35</v>
      </c>
      <c r="D28" s="70" t="n">
        <f aca="false">SUM(innards!D32:innards!H32)/60</f>
        <v>25.35</v>
      </c>
      <c r="E28" s="71"/>
      <c r="F28" s="70" t="n">
        <f aca="false">SUM(innards!D58:innards!H58)/60</f>
        <v>11.83</v>
      </c>
      <c r="G28" s="20"/>
      <c r="H28" s="20"/>
      <c r="I28" s="20"/>
      <c r="J28" s="20"/>
      <c r="K28" s="20"/>
      <c r="L28" s="20"/>
      <c r="M28" s="20"/>
      <c r="N28" s="22"/>
      <c r="O28" s="22"/>
      <c r="P28" s="22"/>
      <c r="Q28" s="22"/>
    </row>
    <row r="29" customFormat="false" ht="12.75" hidden="false" customHeight="false" outlineLevel="0" collapsed="false">
      <c r="A29" s="67" t="s">
        <v>35</v>
      </c>
      <c r="B29" s="68"/>
      <c r="C29" s="71"/>
      <c r="D29" s="71"/>
      <c r="E29" s="73" t="n">
        <f aca="false">SUM(innards!D41:innards!H41)/60</f>
        <v>30.4375</v>
      </c>
      <c r="F29" s="73" t="n">
        <f aca="false">SUM(innards!D54:innards!H54)/60</f>
        <v>16.2333333333333</v>
      </c>
      <c r="G29" s="20"/>
      <c r="H29" s="20"/>
      <c r="I29" s="20"/>
      <c r="J29" s="20"/>
      <c r="K29" s="20"/>
      <c r="L29" s="20"/>
      <c r="M29" s="20"/>
      <c r="N29" s="22"/>
      <c r="O29" s="22"/>
      <c r="P29" s="22"/>
      <c r="Q29" s="22"/>
    </row>
    <row r="30" customFormat="false" ht="12.75" hidden="false" customHeight="false" outlineLevel="0" collapsed="false">
      <c r="A30" s="74" t="s">
        <v>36</v>
      </c>
      <c r="B30" s="68"/>
      <c r="C30" s="69" t="n">
        <f aca="false">SUM(C25:C29)</f>
        <v>486.961064119601</v>
      </c>
      <c r="D30" s="69" t="n">
        <f aca="false">SUM(D25:D29)</f>
        <v>520.014550347319</v>
      </c>
      <c r="E30" s="69" t="n">
        <f aca="false">SUM(E25:E29)</f>
        <v>475.756171251979</v>
      </c>
      <c r="F30" s="69" t="n">
        <f aca="false">SUM(F25:F29)</f>
        <v>701.420211805749</v>
      </c>
      <c r="G30" s="20"/>
      <c r="H30" s="20"/>
      <c r="I30" s="20"/>
      <c r="J30" s="20"/>
      <c r="K30" s="20"/>
      <c r="L30" s="20"/>
      <c r="M30" s="20"/>
      <c r="N30" s="22"/>
      <c r="O30" s="22"/>
      <c r="P30" s="22"/>
      <c r="Q30" s="22"/>
    </row>
    <row r="31" customFormat="false" ht="12.75" hidden="false" customHeight="false" outlineLevel="0" collapsed="false">
      <c r="A31" s="67" t="s">
        <v>37</v>
      </c>
      <c r="B31" s="68"/>
      <c r="C31" s="69"/>
      <c r="D31" s="69" t="n">
        <f aca="false">D30-C30</f>
        <v>33.0534862277175</v>
      </c>
      <c r="E31" s="75" t="n">
        <f aca="false">E30-C30</f>
        <v>-11.2048928676223</v>
      </c>
      <c r="F31" s="75" t="n">
        <f aca="false">F30-C30</f>
        <v>214.459147686148</v>
      </c>
      <c r="G31" s="20"/>
      <c r="H31" s="20"/>
      <c r="I31" s="20"/>
      <c r="J31" s="20"/>
      <c r="K31" s="20"/>
      <c r="L31" s="20"/>
      <c r="M31" s="20"/>
      <c r="N31" s="22"/>
      <c r="O31" s="22"/>
      <c r="P31" s="22"/>
      <c r="Q31" s="22"/>
    </row>
    <row r="32" customFormat="false" ht="21" hidden="false" customHeight="true" outlineLevel="0" collapsed="false">
      <c r="A32" s="63" t="s">
        <v>38</v>
      </c>
      <c r="B32" s="64"/>
      <c r="C32" s="76"/>
      <c r="D32" s="76"/>
      <c r="E32" s="77"/>
      <c r="F32" s="78"/>
      <c r="G32" s="20"/>
      <c r="H32" s="20"/>
      <c r="I32" s="20"/>
      <c r="J32" s="20"/>
      <c r="K32" s="20"/>
      <c r="L32" s="20"/>
      <c r="M32" s="20"/>
      <c r="N32" s="21"/>
      <c r="O32" s="22"/>
      <c r="P32" s="22"/>
      <c r="Q32" s="22"/>
    </row>
    <row r="33" customFormat="false" ht="15.75" hidden="false" customHeight="true" outlineLevel="0" collapsed="false">
      <c r="A33" s="68" t="s">
        <v>39</v>
      </c>
      <c r="B33" s="68"/>
      <c r="C33" s="79" t="n">
        <f aca="false">innards!B24</f>
        <v>517.241379310345</v>
      </c>
      <c r="D33" s="79" t="n">
        <f aca="false">innards!B36</f>
        <v>333.333333333333</v>
      </c>
      <c r="E33" s="80"/>
      <c r="F33" s="79" t="n">
        <f aca="false">innards!B62</f>
        <v>205.882352941176</v>
      </c>
      <c r="G33" s="20"/>
      <c r="H33" s="20"/>
      <c r="I33" s="20"/>
      <c r="J33" s="20"/>
      <c r="K33" s="20"/>
      <c r="L33" s="20"/>
      <c r="M33" s="20"/>
      <c r="N33" s="22"/>
      <c r="O33" s="22"/>
      <c r="P33" s="22"/>
      <c r="Q33" s="22"/>
    </row>
    <row r="34" customFormat="false" ht="15.75" hidden="false" customHeight="true" outlineLevel="0" collapsed="false">
      <c r="A34" s="68" t="s">
        <v>40</v>
      </c>
      <c r="B34" s="68"/>
      <c r="C34" s="80" t="n">
        <f aca="false">0</f>
        <v>0</v>
      </c>
      <c r="D34" s="80" t="n">
        <f aca="false">0</f>
        <v>0</v>
      </c>
      <c r="E34" s="80" t="n">
        <f aca="false">B13/E12</f>
        <v>3750</v>
      </c>
      <c r="F34" s="80" t="n">
        <f aca="false">F14/F12</f>
        <v>2000</v>
      </c>
      <c r="G34" s="20"/>
      <c r="H34" s="20"/>
      <c r="I34" s="81"/>
      <c r="J34" s="20"/>
      <c r="K34" s="20"/>
      <c r="L34" s="20"/>
      <c r="M34" s="20"/>
      <c r="N34" s="22"/>
      <c r="O34" s="22"/>
      <c r="P34" s="22"/>
      <c r="Q34" s="22"/>
    </row>
    <row r="35" customFormat="false" ht="12.75" hidden="false" customHeight="true" outlineLevel="0" collapsed="false">
      <c r="A35" s="68" t="s">
        <v>41</v>
      </c>
      <c r="B35" s="68"/>
      <c r="C35" s="82" t="n">
        <f aca="false">C33*$B$22</f>
        <v>11839.6551724138</v>
      </c>
      <c r="D35" s="82" t="n">
        <f aca="false">D33*$B$22</f>
        <v>7630</v>
      </c>
      <c r="E35" s="82" t="n">
        <f aca="false">E33*$B$22</f>
        <v>0</v>
      </c>
      <c r="F35" s="82" t="n">
        <f aca="false">F33*$B$22</f>
        <v>4712.64705882353</v>
      </c>
      <c r="G35" s="20"/>
      <c r="H35" s="20"/>
      <c r="I35" s="20"/>
      <c r="J35" s="20"/>
      <c r="K35" s="20"/>
      <c r="L35" s="20"/>
      <c r="M35" s="20"/>
      <c r="N35" s="22"/>
      <c r="O35" s="22"/>
      <c r="P35" s="22"/>
      <c r="Q35" s="22"/>
    </row>
    <row r="36" customFormat="false" ht="12.75" hidden="false" customHeight="true" outlineLevel="0" collapsed="false">
      <c r="A36" s="68" t="s">
        <v>42</v>
      </c>
      <c r="B36" s="68"/>
      <c r="C36" s="82" t="n">
        <f aca="false">0</f>
        <v>0</v>
      </c>
      <c r="D36" s="82" t="n">
        <f aca="false">0</f>
        <v>0</v>
      </c>
      <c r="E36" s="82" t="n">
        <f aca="false">($B$21/1000)*E34</f>
        <v>6680.4</v>
      </c>
      <c r="F36" s="82" t="n">
        <f aca="false">($B$21/1000)*F34</f>
        <v>3562.88</v>
      </c>
      <c r="G36" s="20"/>
      <c r="H36" s="20"/>
      <c r="I36" s="20"/>
      <c r="J36" s="20"/>
      <c r="K36" s="20"/>
      <c r="L36" s="20"/>
      <c r="M36" s="20"/>
      <c r="N36" s="22"/>
      <c r="O36" s="22"/>
      <c r="P36" s="22"/>
      <c r="Q36" s="22"/>
    </row>
    <row r="37" customFormat="false" ht="12.75" hidden="false" customHeight="true" outlineLevel="0" collapsed="false">
      <c r="A37" s="68" t="s">
        <v>43</v>
      </c>
      <c r="B37" s="68"/>
      <c r="C37" s="83" t="n">
        <f aca="false">SUM(C35:C36)</f>
        <v>11839.6551724138</v>
      </c>
      <c r="D37" s="83" t="n">
        <f aca="false">SUM(D35:D36)</f>
        <v>7630</v>
      </c>
      <c r="E37" s="83" t="n">
        <f aca="false">SUM(E35:E36)</f>
        <v>6680.4</v>
      </c>
      <c r="F37" s="83" t="n">
        <f aca="false">SUM(F35:F36)</f>
        <v>8275.52705882353</v>
      </c>
      <c r="G37" s="20"/>
      <c r="H37" s="20"/>
      <c r="I37" s="20"/>
      <c r="J37" s="20"/>
      <c r="K37" s="20"/>
      <c r="L37" s="20"/>
      <c r="M37" s="20"/>
      <c r="N37" s="22"/>
      <c r="O37" s="22"/>
      <c r="P37" s="22"/>
      <c r="Q37" s="22"/>
    </row>
    <row r="38" customFormat="false" ht="14.25" hidden="false" customHeight="true" outlineLevel="0" collapsed="false">
      <c r="A38" s="68" t="s">
        <v>44</v>
      </c>
      <c r="B38" s="68"/>
      <c r="C38" s="80" t="n">
        <f aca="false">(($C$37-C37)/2000)*0.90718474</f>
        <v>0</v>
      </c>
      <c r="D38" s="84" t="n">
        <f aca="false">(($C$37-D37)/2000)*0.90718474</f>
        <v>1.90946746653793</v>
      </c>
      <c r="E38" s="84" t="n">
        <f aca="false">(($C$37-E37)/2000)*0.90718474</f>
        <v>2.34019878108993</v>
      </c>
      <c r="F38" s="84" t="n">
        <f aca="false">(($C$37-F37)/2000)*0.90718474</f>
        <v>1.61666131802704</v>
      </c>
      <c r="G38" s="20"/>
      <c r="H38" s="20"/>
      <c r="I38" s="20"/>
      <c r="J38" s="20"/>
      <c r="K38" s="20"/>
      <c r="L38" s="20"/>
      <c r="M38" s="20"/>
      <c r="N38" s="22"/>
      <c r="O38" s="22"/>
      <c r="P38" s="22"/>
      <c r="Q38" s="22"/>
    </row>
    <row r="39" customFormat="false" ht="14.25" hidden="false" customHeight="true" outlineLevel="0" collapsed="false">
      <c r="A39" s="68" t="s">
        <v>45</v>
      </c>
      <c r="B39" s="68"/>
      <c r="C39" s="71"/>
      <c r="D39" s="85" t="n">
        <f aca="false">(D30-$C$30)/D38</f>
        <v>17.3103165185878</v>
      </c>
      <c r="E39" s="86" t="n">
        <f aca="false">(E30-$C$30)/E38</f>
        <v>-4.78800901793639</v>
      </c>
      <c r="F39" s="85" t="n">
        <f aca="false">(F30-$C$30)/F38</f>
        <v>132.655581781268</v>
      </c>
      <c r="G39" s="20"/>
      <c r="H39" s="20"/>
      <c r="I39" s="20"/>
      <c r="J39" s="20"/>
      <c r="K39" s="20"/>
      <c r="L39" s="20"/>
      <c r="M39" s="20"/>
      <c r="N39" s="22"/>
      <c r="O39" s="22"/>
      <c r="P39" s="22"/>
      <c r="Q39" s="22"/>
    </row>
    <row r="41" customFormat="false" ht="12.75" hidden="false" customHeight="false" outlineLevel="0" collapsed="false">
      <c r="A41" s="22"/>
      <c r="B41" s="22"/>
      <c r="C41" s="22"/>
      <c r="D41" s="22"/>
      <c r="E41" s="21"/>
      <c r="F41" s="22"/>
      <c r="G41" s="22"/>
      <c r="H41" s="22"/>
      <c r="I41" s="22"/>
      <c r="J41" s="22"/>
      <c r="K41" s="22"/>
      <c r="L41" s="22"/>
      <c r="M41" s="22"/>
      <c r="N41" s="22"/>
      <c r="O41" s="22"/>
      <c r="P41" s="22"/>
      <c r="Q41" s="22"/>
    </row>
    <row r="42" customFormat="false" ht="25.5" hidden="false" customHeight="true" outlineLevel="0" collapsed="false">
      <c r="A42" s="87"/>
      <c r="B42" s="88"/>
      <c r="C42" s="21"/>
      <c r="D42" s="21"/>
      <c r="E42" s="21"/>
      <c r="F42" s="21"/>
      <c r="G42" s="21"/>
      <c r="H42" s="21"/>
      <c r="I42" s="21"/>
      <c r="J42" s="21"/>
      <c r="K42" s="21"/>
      <c r="L42" s="21"/>
      <c r="M42" s="21"/>
      <c r="N42" s="21"/>
      <c r="O42" s="21"/>
      <c r="P42" s="21"/>
      <c r="Q42" s="21"/>
    </row>
    <row r="43" customFormat="false" ht="23.25" hidden="false" customHeight="true" outlineLevel="0" collapsed="false">
      <c r="A43" s="89"/>
      <c r="B43" s="90"/>
      <c r="C43" s="90"/>
      <c r="D43" s="90"/>
      <c r="E43" s="90"/>
      <c r="F43" s="90"/>
      <c r="G43" s="90"/>
      <c r="H43" s="90"/>
      <c r="I43" s="90"/>
      <c r="J43" s="21"/>
      <c r="K43" s="21"/>
      <c r="L43" s="21"/>
      <c r="M43" s="21"/>
      <c r="N43" s="21"/>
      <c r="O43" s="21"/>
      <c r="P43" s="21"/>
      <c r="Q43" s="21"/>
    </row>
    <row r="44" customFormat="false" ht="15.75" hidden="false" customHeight="false" outlineLevel="0" collapsed="false">
      <c r="A44" s="89"/>
      <c r="B44" s="90"/>
      <c r="C44" s="90"/>
      <c r="D44" s="90"/>
      <c r="E44" s="90"/>
      <c r="F44" s="90"/>
      <c r="G44" s="90"/>
      <c r="H44" s="90"/>
      <c r="I44" s="90"/>
      <c r="J44" s="21"/>
      <c r="K44" s="21"/>
      <c r="L44" s="21"/>
      <c r="M44" s="21"/>
      <c r="N44" s="21"/>
      <c r="O44" s="21"/>
      <c r="P44" s="21"/>
      <c r="Q44" s="21"/>
    </row>
    <row r="45" customFormat="false" ht="15.75" hidden="false" customHeight="false" outlineLevel="0" collapsed="false">
      <c r="A45" s="89"/>
      <c r="B45" s="90"/>
      <c r="C45" s="90"/>
      <c r="D45" s="90"/>
      <c r="E45" s="90"/>
      <c r="F45" s="90"/>
      <c r="G45" s="90"/>
      <c r="H45" s="90"/>
      <c r="I45" s="90"/>
      <c r="J45" s="21"/>
      <c r="K45" s="21"/>
      <c r="L45" s="21"/>
      <c r="M45" s="21"/>
      <c r="N45" s="21"/>
      <c r="O45" s="21"/>
      <c r="P45" s="21"/>
      <c r="Q45" s="21"/>
    </row>
    <row r="46" customFormat="false" ht="15.75" hidden="false" customHeight="false" outlineLevel="0" collapsed="false">
      <c r="A46" s="89"/>
      <c r="B46" s="90"/>
      <c r="C46" s="90"/>
      <c r="D46" s="90"/>
      <c r="E46" s="90"/>
      <c r="F46" s="90"/>
      <c r="G46" s="90"/>
      <c r="H46" s="90"/>
      <c r="I46" s="90"/>
      <c r="J46" s="21"/>
      <c r="K46" s="21"/>
      <c r="L46" s="21"/>
      <c r="M46" s="21"/>
      <c r="N46" s="21"/>
      <c r="O46" s="21"/>
      <c r="P46" s="21"/>
      <c r="Q46" s="21"/>
    </row>
    <row r="47" customFormat="false" ht="15.75" hidden="false" customHeight="false" outlineLevel="0" collapsed="false">
      <c r="A47" s="89"/>
      <c r="B47" s="90"/>
      <c r="C47" s="90"/>
      <c r="D47" s="90"/>
      <c r="E47" s="90"/>
      <c r="F47" s="90"/>
      <c r="G47" s="90"/>
      <c r="H47" s="90"/>
      <c r="I47" s="90"/>
      <c r="J47" s="21"/>
      <c r="K47" s="21"/>
      <c r="L47" s="21"/>
      <c r="M47" s="21"/>
      <c r="N47" s="21"/>
      <c r="O47" s="21"/>
      <c r="P47" s="21"/>
      <c r="Q47" s="21"/>
    </row>
    <row r="48" customFormat="false" ht="15.75" hidden="false" customHeight="false" outlineLevel="0" collapsed="false">
      <c r="A48" s="89"/>
      <c r="B48" s="90"/>
      <c r="C48" s="90"/>
      <c r="D48" s="90"/>
      <c r="E48" s="90"/>
      <c r="F48" s="90"/>
      <c r="G48" s="90"/>
      <c r="H48" s="90"/>
      <c r="I48" s="90"/>
      <c r="J48" s="21"/>
      <c r="K48" s="21"/>
      <c r="L48" s="21"/>
      <c r="M48" s="21"/>
      <c r="N48" s="21"/>
      <c r="O48" s="21"/>
      <c r="P48" s="21"/>
      <c r="Q48" s="21"/>
    </row>
    <row r="49" customFormat="false" ht="15.75" hidden="false" customHeight="false" outlineLevel="0" collapsed="false">
      <c r="A49" s="89"/>
      <c r="B49" s="90"/>
      <c r="C49" s="90"/>
      <c r="D49" s="90"/>
      <c r="E49" s="90"/>
      <c r="F49" s="90"/>
      <c r="G49" s="90"/>
      <c r="H49" s="90"/>
      <c r="I49" s="90"/>
      <c r="J49" s="21"/>
      <c r="K49" s="21"/>
      <c r="L49" s="21"/>
      <c r="M49" s="21"/>
      <c r="N49" s="21"/>
      <c r="O49" s="21"/>
      <c r="P49" s="21"/>
      <c r="Q49" s="21"/>
    </row>
    <row r="50" customFormat="false" ht="15.75" hidden="false" customHeight="false" outlineLevel="0" collapsed="false">
      <c r="A50" s="89"/>
      <c r="B50" s="90"/>
      <c r="C50" s="90"/>
      <c r="D50" s="90"/>
      <c r="E50" s="90"/>
      <c r="F50" s="90"/>
      <c r="G50" s="90"/>
      <c r="H50" s="90"/>
      <c r="I50" s="90"/>
      <c r="J50" s="21"/>
      <c r="K50" s="21"/>
      <c r="L50" s="21"/>
      <c r="M50" s="21"/>
      <c r="N50" s="21"/>
      <c r="O50" s="21"/>
      <c r="P50" s="21"/>
      <c r="Q50" s="21"/>
    </row>
    <row r="51" customFormat="false" ht="15.75" hidden="false" customHeight="false" outlineLevel="0" collapsed="false">
      <c r="A51" s="89"/>
      <c r="B51" s="90"/>
      <c r="C51" s="90"/>
      <c r="D51" s="90"/>
      <c r="E51" s="21"/>
      <c r="F51" s="21"/>
      <c r="G51" s="90"/>
      <c r="H51" s="90"/>
      <c r="I51" s="90"/>
      <c r="J51" s="21"/>
      <c r="K51" s="21"/>
      <c r="L51" s="21"/>
      <c r="M51" s="21"/>
      <c r="N51" s="21"/>
      <c r="O51" s="21"/>
      <c r="P51" s="21"/>
      <c r="Q51" s="21"/>
    </row>
    <row r="52" customFormat="false" ht="15.75" hidden="false" customHeight="false" outlineLevel="0" collapsed="false">
      <c r="A52" s="89"/>
      <c r="B52" s="21"/>
      <c r="C52" s="21"/>
      <c r="D52" s="21"/>
      <c r="E52" s="21"/>
      <c r="F52" s="21"/>
      <c r="G52" s="21"/>
      <c r="H52" s="21"/>
      <c r="I52" s="21"/>
      <c r="J52" s="21"/>
      <c r="K52" s="21"/>
      <c r="L52" s="21"/>
      <c r="M52" s="21"/>
      <c r="N52" s="21"/>
      <c r="O52" s="21"/>
      <c r="P52" s="21"/>
      <c r="Q52" s="21"/>
    </row>
    <row r="53" customFormat="false" ht="47.25" hidden="false" customHeight="true" outlineLevel="0" collapsed="false">
      <c r="A53" s="91" t="s">
        <v>46</v>
      </c>
      <c r="B53" s="91"/>
      <c r="C53" s="91"/>
      <c r="D53" s="91"/>
      <c r="E53" s="91"/>
      <c r="F53" s="91"/>
      <c r="G53" s="91"/>
      <c r="H53" s="91"/>
      <c r="I53" s="91"/>
      <c r="J53" s="91"/>
      <c r="K53" s="91"/>
      <c r="L53" s="92"/>
      <c r="M53" s="92"/>
      <c r="N53" s="21"/>
      <c r="O53" s="21"/>
      <c r="P53" s="21"/>
      <c r="Q53" s="21"/>
    </row>
    <row r="54" customFormat="false" ht="44.25" hidden="false" customHeight="true" outlineLevel="0" collapsed="false">
      <c r="A54" s="92" t="s">
        <v>47</v>
      </c>
      <c r="B54" s="92"/>
      <c r="C54" s="92"/>
      <c r="D54" s="92"/>
      <c r="E54" s="92"/>
      <c r="F54" s="92"/>
      <c r="G54" s="92"/>
      <c r="H54" s="92"/>
      <c r="I54" s="92"/>
      <c r="J54" s="92"/>
      <c r="K54" s="92"/>
      <c r="L54" s="93"/>
      <c r="M54" s="93"/>
      <c r="N54" s="22"/>
      <c r="O54" s="22"/>
      <c r="P54" s="22"/>
      <c r="Q54" s="22"/>
    </row>
    <row r="55" customFormat="false" ht="12.75" hidden="false" customHeight="false" outlineLevel="0" collapsed="false">
      <c r="A55" s="22"/>
      <c r="B55" s="22"/>
      <c r="C55" s="22"/>
      <c r="D55" s="22"/>
      <c r="E55" s="22"/>
      <c r="F55" s="22"/>
      <c r="G55" s="22"/>
      <c r="H55" s="22"/>
      <c r="I55" s="22"/>
      <c r="J55" s="22"/>
      <c r="K55" s="22"/>
      <c r="L55" s="22"/>
      <c r="M55" s="22"/>
      <c r="N55" s="22"/>
      <c r="O55" s="22"/>
      <c r="P55" s="22"/>
      <c r="Q55" s="22"/>
    </row>
    <row r="56" customFormat="false" ht="12.75" hidden="false" customHeight="false" outlineLevel="0" collapsed="false">
      <c r="A56" s="22"/>
      <c r="B56" s="94"/>
      <c r="C56" s="95" t="s">
        <v>48</v>
      </c>
      <c r="D56" s="95" t="s">
        <v>49</v>
      </c>
      <c r="E56" s="95" t="s">
        <v>50</v>
      </c>
      <c r="F56" s="95" t="s">
        <v>51</v>
      </c>
      <c r="G56" s="22"/>
      <c r="H56" s="22"/>
      <c r="I56" s="22"/>
      <c r="J56" s="22"/>
      <c r="K56" s="38"/>
      <c r="L56" s="22"/>
      <c r="M56" s="22"/>
      <c r="N56" s="22"/>
      <c r="O56" s="22"/>
      <c r="P56" s="22"/>
      <c r="Q56" s="22"/>
    </row>
    <row r="57" customFormat="false" ht="12.75" hidden="false" customHeight="false" outlineLevel="0" collapsed="false">
      <c r="A57" s="22"/>
      <c r="B57" s="94" t="s">
        <v>52</v>
      </c>
      <c r="C57" s="96" t="n">
        <f aca="false">C37</f>
        <v>11839.6551724138</v>
      </c>
      <c r="D57" s="96" t="n">
        <f aca="false">D37</f>
        <v>7630</v>
      </c>
      <c r="E57" s="96" t="n">
        <f aca="false">E37</f>
        <v>6680.4</v>
      </c>
      <c r="F57" s="96" t="n">
        <f aca="false">F37</f>
        <v>8275.52705882353</v>
      </c>
      <c r="G57" s="22"/>
      <c r="H57" s="22"/>
      <c r="I57" s="22"/>
      <c r="J57" s="22"/>
      <c r="K57" s="22"/>
      <c r="L57" s="22"/>
      <c r="M57" s="22"/>
      <c r="N57" s="22"/>
      <c r="O57" s="22"/>
      <c r="P57" s="22"/>
      <c r="Q57" s="22"/>
    </row>
    <row r="58" customFormat="false" ht="12.75" hidden="false" customHeight="false" outlineLevel="0" collapsed="false">
      <c r="A58" s="22"/>
      <c r="B58" s="94" t="s">
        <v>53</v>
      </c>
      <c r="C58" s="97" t="n">
        <f aca="false">C57/$C$57</f>
        <v>1</v>
      </c>
      <c r="D58" s="97" t="n">
        <f aca="false">D57/$C$57</f>
        <v>0.644444444444444</v>
      </c>
      <c r="E58" s="97" t="n">
        <f aca="false">E57/$C$57</f>
        <v>0.564239405854085</v>
      </c>
      <c r="F58" s="97" t="n">
        <f aca="false">F57/$C$57</f>
        <v>0.698966898808453</v>
      </c>
      <c r="G58" s="22"/>
      <c r="H58" s="22"/>
      <c r="I58" s="22"/>
      <c r="J58" s="22"/>
      <c r="K58" s="22"/>
      <c r="L58" s="22"/>
      <c r="M58" s="22"/>
      <c r="N58" s="22"/>
      <c r="O58" s="22"/>
      <c r="P58" s="22"/>
      <c r="Q58" s="22"/>
    </row>
    <row r="59" customFormat="false" ht="12.75" hidden="false" customHeight="false" outlineLevel="0" collapsed="false">
      <c r="A59" s="22"/>
      <c r="B59" s="94" t="s">
        <v>54</v>
      </c>
      <c r="C59" s="98" t="n">
        <f aca="false">innards!R23</f>
        <v>41403.5145926542</v>
      </c>
      <c r="D59" s="98" t="n">
        <f aca="false">innards!R35</f>
        <v>40021.766488446</v>
      </c>
      <c r="E59" s="98" t="n">
        <f aca="false">innards!R47</f>
        <v>33955.2702145877</v>
      </c>
      <c r="F59" s="98" t="n">
        <f aca="false">innards!R61</f>
        <v>50017.9264226786</v>
      </c>
      <c r="G59" s="22"/>
      <c r="H59" s="22"/>
      <c r="I59" s="22"/>
      <c r="J59" s="22"/>
      <c r="K59" s="22"/>
      <c r="L59" s="22"/>
      <c r="M59" s="22"/>
      <c r="N59" s="22"/>
      <c r="O59" s="22"/>
      <c r="P59" s="22"/>
      <c r="Q59" s="22"/>
    </row>
    <row r="60" customFormat="false" ht="12.75" hidden="false" customHeight="false" outlineLevel="0" collapsed="false">
      <c r="A60" s="22"/>
      <c r="B60" s="94" t="s">
        <v>53</v>
      </c>
      <c r="C60" s="97" t="n">
        <f aca="false">C59/$C$59</f>
        <v>1</v>
      </c>
      <c r="D60" s="97" t="n">
        <f aca="false">(D59/$C$59)</f>
        <v>0.966627275056179</v>
      </c>
      <c r="E60" s="97" t="n">
        <f aca="false">(E59/$C$59)</f>
        <v>0.820105987345625</v>
      </c>
      <c r="F60" s="97" t="n">
        <f aca="false">(F59/$C$59)</f>
        <v>1.20805991749195</v>
      </c>
      <c r="G60" s="22"/>
      <c r="H60" s="22"/>
      <c r="I60" s="22"/>
      <c r="J60" s="22"/>
      <c r="K60" s="22"/>
      <c r="L60" s="22"/>
      <c r="M60" s="22"/>
      <c r="N60" s="22"/>
      <c r="O60" s="22"/>
      <c r="P60" s="22"/>
      <c r="Q60" s="22"/>
    </row>
    <row r="61" customFormat="false" ht="12.75" hidden="false" customHeight="false" outlineLevel="0" collapsed="false">
      <c r="A61" s="22"/>
      <c r="B61" s="22"/>
      <c r="C61" s="22"/>
      <c r="D61" s="22"/>
      <c r="E61" s="22"/>
      <c r="F61" s="22"/>
      <c r="G61" s="22"/>
      <c r="H61" s="22"/>
      <c r="I61" s="22"/>
      <c r="J61" s="22"/>
      <c r="K61" s="22"/>
      <c r="L61" s="22"/>
      <c r="M61" s="22"/>
      <c r="N61" s="22"/>
      <c r="O61" s="22"/>
      <c r="P61" s="22"/>
      <c r="Q61" s="22"/>
    </row>
    <row r="62" customFormat="false" ht="12.75" hidden="false" customHeight="false" outlineLevel="0" collapsed="false">
      <c r="A62" s="22"/>
      <c r="B62" s="22"/>
      <c r="C62" s="22"/>
      <c r="D62" s="22"/>
      <c r="E62" s="22"/>
      <c r="F62" s="22"/>
      <c r="G62" s="22"/>
      <c r="H62" s="22"/>
      <c r="I62" s="22"/>
      <c r="J62" s="22"/>
      <c r="K62" s="22"/>
      <c r="L62" s="22"/>
      <c r="M62" s="22"/>
      <c r="N62" s="22"/>
      <c r="O62" s="22"/>
      <c r="P62" s="22"/>
      <c r="Q62" s="22"/>
    </row>
    <row r="63" customFormat="false" ht="12.75" hidden="false" customHeight="false" outlineLevel="0" collapsed="false">
      <c r="A63" s="22"/>
      <c r="B63" s="22"/>
      <c r="C63" s="22"/>
      <c r="D63" s="22"/>
      <c r="E63" s="22"/>
      <c r="F63" s="22"/>
      <c r="G63" s="22"/>
      <c r="H63" s="22"/>
      <c r="I63" s="22"/>
      <c r="J63" s="22"/>
      <c r="K63" s="22"/>
      <c r="L63" s="22"/>
      <c r="M63" s="22"/>
      <c r="N63" s="22"/>
      <c r="O63" s="22"/>
      <c r="P63" s="22"/>
      <c r="Q63" s="22"/>
    </row>
    <row r="64" customFormat="false" ht="12.75" hidden="false" customHeight="false" outlineLevel="0" collapsed="false">
      <c r="A64" s="22"/>
      <c r="B64" s="22"/>
      <c r="C64" s="22"/>
      <c r="D64" s="99"/>
      <c r="E64" s="22"/>
      <c r="F64" s="22"/>
      <c r="G64" s="22"/>
      <c r="H64" s="22"/>
      <c r="I64" s="22"/>
      <c r="J64" s="22"/>
      <c r="K64" s="22"/>
      <c r="L64" s="22"/>
      <c r="M64" s="22"/>
      <c r="N64" s="22"/>
      <c r="O64" s="22"/>
      <c r="P64" s="22"/>
      <c r="Q64" s="22"/>
    </row>
    <row r="65" customFormat="false" ht="12.75" hidden="false" customHeight="false" outlineLevel="0" collapsed="false">
      <c r="A65" s="22"/>
      <c r="B65" s="22"/>
      <c r="C65" s="22"/>
      <c r="D65" s="22"/>
      <c r="E65" s="22"/>
      <c r="F65" s="22"/>
      <c r="G65" s="22"/>
      <c r="H65" s="22"/>
      <c r="I65" s="22"/>
      <c r="J65" s="22"/>
      <c r="K65" s="22"/>
      <c r="L65" s="22"/>
      <c r="M65" s="22"/>
      <c r="N65" s="22"/>
      <c r="O65" s="22"/>
      <c r="P65" s="22"/>
      <c r="Q65" s="22"/>
    </row>
    <row r="66" customFormat="false" ht="12.75" hidden="false" customHeight="false" outlineLevel="0" collapsed="false">
      <c r="A66" s="22"/>
      <c r="B66" s="22"/>
      <c r="C66" s="22"/>
      <c r="D66" s="22"/>
      <c r="E66" s="22"/>
      <c r="F66" s="22"/>
      <c r="G66" s="22"/>
      <c r="H66" s="22"/>
      <c r="I66" s="22"/>
      <c r="J66" s="22"/>
      <c r="K66" s="22"/>
      <c r="L66" s="22"/>
      <c r="M66" s="22"/>
      <c r="N66" s="22"/>
      <c r="O66" s="22"/>
      <c r="P66" s="22"/>
      <c r="Q66" s="22"/>
    </row>
    <row r="67" customFormat="false" ht="12.75" hidden="false" customHeight="false" outlineLevel="0" collapsed="false">
      <c r="A67" s="22"/>
      <c r="B67" s="22"/>
      <c r="C67" s="22"/>
      <c r="D67" s="22"/>
      <c r="E67" s="22"/>
      <c r="F67" s="22"/>
      <c r="G67" s="22"/>
      <c r="H67" s="22"/>
      <c r="I67" s="22"/>
      <c r="J67" s="22"/>
      <c r="K67" s="22"/>
      <c r="L67" s="22"/>
      <c r="M67" s="22"/>
      <c r="N67" s="22"/>
      <c r="O67" s="22"/>
      <c r="P67" s="22"/>
      <c r="Q67" s="22"/>
    </row>
    <row r="68" customFormat="false" ht="12.75" hidden="false" customHeight="false" outlineLevel="0" collapsed="false">
      <c r="A68" s="22"/>
      <c r="B68" s="22"/>
      <c r="C68" s="22"/>
      <c r="D68" s="22"/>
      <c r="E68" s="22"/>
      <c r="F68" s="22"/>
      <c r="G68" s="22"/>
      <c r="H68" s="22"/>
      <c r="I68" s="22"/>
      <c r="J68" s="22"/>
      <c r="K68" s="22"/>
      <c r="L68" s="22"/>
      <c r="M68" s="22"/>
      <c r="N68" s="22"/>
      <c r="O68" s="22"/>
      <c r="P68" s="22"/>
      <c r="Q68" s="22"/>
    </row>
    <row r="69" customFormat="false" ht="12.75" hidden="false" customHeight="true" outlineLevel="0" collapsed="false">
      <c r="A69" s="100"/>
      <c r="B69" s="100"/>
      <c r="C69" s="22"/>
      <c r="D69" s="22"/>
      <c r="E69" s="22"/>
      <c r="F69" s="22"/>
      <c r="G69" s="22"/>
      <c r="H69" s="22"/>
      <c r="I69" s="22"/>
      <c r="J69" s="22"/>
      <c r="K69" s="22"/>
      <c r="L69" s="22"/>
      <c r="M69" s="22"/>
      <c r="N69" s="22"/>
      <c r="O69" s="22"/>
      <c r="P69" s="22"/>
      <c r="Q69" s="22"/>
    </row>
    <row r="70" customFormat="false" ht="12.75" hidden="false" customHeight="true" outlineLevel="0" collapsed="false">
      <c r="A70" s="100"/>
      <c r="B70" s="100"/>
      <c r="C70" s="22"/>
      <c r="D70" s="22"/>
      <c r="E70" s="22"/>
      <c r="F70" s="22"/>
      <c r="G70" s="22"/>
      <c r="H70" s="22"/>
      <c r="I70" s="22"/>
      <c r="J70" s="22"/>
      <c r="K70" s="22"/>
      <c r="L70" s="22"/>
      <c r="M70" s="22"/>
      <c r="N70" s="22"/>
      <c r="O70" s="22"/>
      <c r="P70" s="22"/>
      <c r="Q70" s="22"/>
    </row>
    <row r="71" customFormat="false" ht="12.75" hidden="false" customHeight="true" outlineLevel="0" collapsed="false">
      <c r="A71" s="100"/>
      <c r="B71" s="100"/>
      <c r="C71" s="22"/>
      <c r="D71" s="22"/>
      <c r="E71" s="22"/>
      <c r="F71" s="22"/>
      <c r="G71" s="22"/>
      <c r="H71" s="22"/>
      <c r="I71" s="22"/>
      <c r="J71" s="22"/>
      <c r="K71" s="22"/>
      <c r="L71" s="22"/>
      <c r="M71" s="22"/>
      <c r="N71" s="22"/>
      <c r="O71" s="22"/>
      <c r="P71" s="22"/>
      <c r="Q71" s="22"/>
    </row>
    <row r="72" customFormat="false" ht="12.75" hidden="false" customHeight="true" outlineLevel="0" collapsed="false">
      <c r="A72" s="101"/>
      <c r="B72" s="101"/>
    </row>
    <row r="73" customFormat="false" ht="12.75" hidden="false" customHeight="true" outlineLevel="0" collapsed="false">
      <c r="A73" s="101"/>
      <c r="B73" s="101"/>
    </row>
    <row r="74" customFormat="false" ht="12.75" hidden="false" customHeight="true" outlineLevel="0" collapsed="false">
      <c r="A74" s="101"/>
      <c r="B74" s="101"/>
    </row>
    <row r="75" customFormat="false" ht="12.75" hidden="false" customHeight="true" outlineLevel="0" collapsed="false">
      <c r="A75" s="101"/>
      <c r="B75" s="101"/>
    </row>
    <row r="86" customFormat="false" ht="12.75" hidden="false" customHeight="false" outlineLevel="0" collapsed="false">
      <c r="A86" s="102"/>
      <c r="B86" s="102"/>
      <c r="C86" s="102" t="n">
        <v>0</v>
      </c>
      <c r="D86" s="102" t="n">
        <v>1</v>
      </c>
      <c r="E86" s="102" t="n">
        <v>2</v>
      </c>
      <c r="F86" s="102" t="n">
        <v>3</v>
      </c>
      <c r="G86" s="102" t="n">
        <v>4</v>
      </c>
      <c r="H86" s="102" t="n">
        <v>5</v>
      </c>
      <c r="I86" s="102" t="n">
        <v>6</v>
      </c>
      <c r="J86" s="102" t="n">
        <v>7</v>
      </c>
      <c r="K86" s="102" t="n">
        <v>8</v>
      </c>
      <c r="L86" s="102" t="n">
        <v>9</v>
      </c>
      <c r="M86" s="102" t="n">
        <v>10</v>
      </c>
      <c r="N86" s="102" t="n">
        <v>11</v>
      </c>
      <c r="O86" s="102" t="n">
        <v>12</v>
      </c>
      <c r="P86" s="102" t="n">
        <v>13</v>
      </c>
      <c r="Q86" s="102" t="n">
        <v>14</v>
      </c>
      <c r="R86" s="102" t="n">
        <v>15</v>
      </c>
    </row>
    <row r="87" customFormat="false" ht="12.75" hidden="false" customHeight="false" outlineLevel="0" collapsed="false">
      <c r="A87" s="103" t="s">
        <v>55</v>
      </c>
      <c r="B87" s="103"/>
      <c r="C87" s="104" t="n">
        <f aca="false">innards!C23</f>
        <v>5000</v>
      </c>
      <c r="D87" s="104" t="n">
        <f aca="false">innards!D23</f>
        <v>10229.7478956936</v>
      </c>
      <c r="E87" s="104" t="n">
        <f aca="false">innards!E23</f>
        <v>15163.4723255932</v>
      </c>
      <c r="F87" s="104" t="n">
        <f aca="false">innards!F23</f>
        <v>19817.9293349325</v>
      </c>
      <c r="G87" s="104" t="n">
        <f aca="false">innards!G23</f>
        <v>24208.9265135544</v>
      </c>
      <c r="H87" s="104" t="n">
        <f aca="false">innards!H23</f>
        <v>28351.3766820657</v>
      </c>
      <c r="I87" s="104" t="n">
        <f aca="false">innards!I23</f>
        <v>30024.364727653</v>
      </c>
      <c r="J87" s="104" t="n">
        <f aca="false">innards!J23</f>
        <v>31602.6553366976</v>
      </c>
      <c r="K87" s="104" t="n">
        <f aca="false">innards!K23</f>
        <v>33091.6087414567</v>
      </c>
      <c r="L87" s="104" t="n">
        <f aca="false">innards!L23</f>
        <v>34496.2817648143</v>
      </c>
      <c r="M87" s="104" t="n">
        <f aca="false">innards!M23</f>
        <v>35821.4449943969</v>
      </c>
      <c r="N87" s="104" t="n">
        <f aca="false">innards!N23</f>
        <v>37071.5989845692</v>
      </c>
      <c r="O87" s="104" t="n">
        <f aca="false">innards!O23</f>
        <v>38250.9895413356</v>
      </c>
      <c r="P87" s="104" t="n">
        <f aca="false">innards!P23</f>
        <v>39363.6221420585</v>
      </c>
      <c r="Q87" s="104" t="n">
        <f aca="false">innards!Q23</f>
        <v>40413.275538967</v>
      </c>
      <c r="R87" s="104" t="n">
        <f aca="false">innards!R23</f>
        <v>41403.5145926542</v>
      </c>
    </row>
    <row r="88" customFormat="false" ht="12.75" hidden="false" customHeight="false" outlineLevel="0" collapsed="false">
      <c r="A88" s="103" t="s">
        <v>56</v>
      </c>
      <c r="B88" s="103"/>
      <c r="C88" s="104" t="n">
        <f aca="false">innards!C35</f>
        <v>5000</v>
      </c>
      <c r="D88" s="104" t="n">
        <f aca="false">innards!$D35</f>
        <v>10603.9383058187</v>
      </c>
      <c r="E88" s="104" t="n">
        <f aca="false">innards!$E35</f>
        <v>15890.6725565911</v>
      </c>
      <c r="F88" s="104" t="n">
        <f aca="false">innards!$F35</f>
        <v>20878.1576988291</v>
      </c>
      <c r="G88" s="104" t="n">
        <f aca="false">innards!$G35</f>
        <v>25583.3323613179</v>
      </c>
      <c r="H88" s="104" t="n">
        <f aca="false">innards!$H35</f>
        <v>30022.1763825337</v>
      </c>
      <c r="I88" s="104" t="n">
        <f aca="false">innards!$I35</f>
        <v>31176.5727661883</v>
      </c>
      <c r="J88" s="104" t="n">
        <f aca="false">innards!$J35</f>
        <v>32265.6259583154</v>
      </c>
      <c r="K88" s="104" t="n">
        <f aca="false">innards!$K35</f>
        <v>34547.859372817</v>
      </c>
      <c r="L88" s="104" t="n">
        <f aca="false">innards!$L35</f>
        <v>35517.1128367962</v>
      </c>
      <c r="M88" s="104" t="n">
        <f aca="false">innards!$M35</f>
        <v>36431.5028971539</v>
      </c>
      <c r="N88" s="104" t="n">
        <f aca="false">innards!$N35</f>
        <v>37294.1350295669</v>
      </c>
      <c r="O88" s="104" t="n">
        <f aca="false">innards!$O35</f>
        <v>38107.9389280697</v>
      </c>
      <c r="P88" s="104" t="n">
        <f aca="false">innards!$P35</f>
        <v>38875.6784549591</v>
      </c>
      <c r="Q88" s="104" t="n">
        <f aca="false">innards!$Q35</f>
        <v>39465.413074132</v>
      </c>
      <c r="R88" s="104" t="n">
        <f aca="false">innards!$R35</f>
        <v>40021.766488446</v>
      </c>
    </row>
    <row r="89" customFormat="false" ht="12.75" hidden="false" customHeight="false" outlineLevel="0" collapsed="false">
      <c r="A89" s="103" t="s">
        <v>50</v>
      </c>
      <c r="B89" s="105"/>
      <c r="C89" s="104" t="n">
        <f aca="false">innards!C47</f>
        <v>5000</v>
      </c>
      <c r="D89" s="104" t="n">
        <f aca="false">innards!D47</f>
        <v>3687.80571228656</v>
      </c>
      <c r="E89" s="104" t="n">
        <f aca="false">innards!$E47</f>
        <v>10014.8563130553</v>
      </c>
      <c r="F89" s="104" t="n">
        <f aca="false">innards!$F47</f>
        <v>15983.7719741579</v>
      </c>
      <c r="G89" s="104" t="n">
        <f aca="false">innards!$G47</f>
        <v>21614.824484632</v>
      </c>
      <c r="H89" s="104" t="n">
        <f aca="false">innards!$H47</f>
        <v>26927.1381737585</v>
      </c>
      <c r="I89" s="104" t="n">
        <f aca="false">innards!$I47</f>
        <v>27184.6250111541</v>
      </c>
      <c r="J89" s="104" t="n">
        <f aca="false">innards!$J47</f>
        <v>27427.5371219047</v>
      </c>
      <c r="K89" s="104" t="n">
        <f aca="false">innards!$K47</f>
        <v>32675.9984612719</v>
      </c>
      <c r="L89" s="104" t="n">
        <f aca="false">innards!$L47</f>
        <v>32892.1893750762</v>
      </c>
      <c r="M89" s="104" t="n">
        <f aca="false">innards!$M47</f>
        <v>33096.1430673445</v>
      </c>
      <c r="N89" s="104" t="n">
        <f aca="false">innards!$N47</f>
        <v>33288.5522109938</v>
      </c>
      <c r="O89" s="104" t="n">
        <f aca="false">innards!$O47</f>
        <v>33470.0702710403</v>
      </c>
      <c r="P89" s="104" t="n">
        <f aca="false">innards!$P47</f>
        <v>33641.3137239143</v>
      </c>
      <c r="Q89" s="104" t="n">
        <f aca="false">innards!$Q47</f>
        <v>33802.864151154</v>
      </c>
      <c r="R89" s="104" t="n">
        <f aca="false">innards!$R47</f>
        <v>33955.2702145877</v>
      </c>
    </row>
    <row r="90" customFormat="false" ht="12.75" hidden="false" customHeight="false" outlineLevel="0" collapsed="false">
      <c r="A90" s="103" t="s">
        <v>57</v>
      </c>
      <c r="B90" s="105"/>
      <c r="C90" s="104" t="n">
        <f aca="false">innards!C61</f>
        <v>5000</v>
      </c>
      <c r="D90" s="104" t="n">
        <f aca="false">innards!D61</f>
        <v>6242.49296383867</v>
      </c>
      <c r="E90" s="104" t="n">
        <f aca="false">innards!E61</f>
        <v>14979.6258773924</v>
      </c>
      <c r="F90" s="104" t="n">
        <f aca="false">innards!F61</f>
        <v>23222.2040977261</v>
      </c>
      <c r="G90" s="104" t="n">
        <f aca="false">innards!G61</f>
        <v>30998.2212867202</v>
      </c>
      <c r="H90" s="104" t="n">
        <f aca="false">innards!H61</f>
        <v>38334.0865593561</v>
      </c>
      <c r="I90" s="104" t="n">
        <f aca="false">innards!I61</f>
        <v>39188.3295438393</v>
      </c>
      <c r="J90" s="104" t="n">
        <f aca="false">innards!J61</f>
        <v>39994.2191518423</v>
      </c>
      <c r="K90" s="104" t="n">
        <f aca="false">innards!K61</f>
        <v>45773.7913376741</v>
      </c>
      <c r="L90" s="104" t="n">
        <f aca="false">innards!L61</f>
        <v>46491.0302198412</v>
      </c>
      <c r="M90" s="104" t="n">
        <f aca="false">innards!M61</f>
        <v>47167.6706747159</v>
      </c>
      <c r="N90" s="104" t="n">
        <f aca="false">innards!N61</f>
        <v>47806.0107264844</v>
      </c>
      <c r="O90" s="104" t="n">
        <f aca="false">innards!O61</f>
        <v>48408.2183224925</v>
      </c>
      <c r="P90" s="104" t="n">
        <f aca="false">innards!P61</f>
        <v>48976.338696085</v>
      </c>
      <c r="Q90" s="104" t="n">
        <f aca="false">innards!Q61</f>
        <v>49512.3013126817</v>
      </c>
      <c r="R90" s="104" t="n">
        <f aca="false">innards!R61</f>
        <v>50017.9264226786</v>
      </c>
    </row>
    <row r="91" customFormat="false" ht="12.75" hidden="false" customHeight="false" outlineLevel="0" collapsed="false">
      <c r="A91" s="105"/>
      <c r="B91" s="105"/>
      <c r="C91" s="106" t="n">
        <f aca="false">PMT(6%/12,5*12,25000)</f>
        <v>-483.320038235698</v>
      </c>
      <c r="D91" s="107" t="n">
        <f aca="false">PMT(6%,5,25000)</f>
        <v>-5934.91001077974</v>
      </c>
      <c r="E91" s="105"/>
      <c r="F91" s="105"/>
      <c r="G91" s="105"/>
      <c r="H91" s="105"/>
      <c r="I91" s="105"/>
      <c r="J91" s="105"/>
      <c r="K91" s="105"/>
      <c r="L91" s="105"/>
      <c r="M91" s="105"/>
      <c r="N91" s="105"/>
      <c r="O91" s="105"/>
      <c r="P91" s="105"/>
      <c r="Q91" s="105"/>
      <c r="R91" s="105"/>
    </row>
    <row r="92" customFormat="false" ht="12.75" hidden="false" customHeight="false" outlineLevel="0" collapsed="false">
      <c r="A92" s="105"/>
      <c r="B92" s="105"/>
      <c r="C92" s="106" t="n">
        <f aca="false">C91*12</f>
        <v>-5799.84045882838</v>
      </c>
      <c r="D92" s="105"/>
      <c r="E92" s="105"/>
      <c r="F92" s="105"/>
      <c r="G92" s="105"/>
      <c r="H92" s="105"/>
      <c r="I92" s="105"/>
      <c r="J92" s="105"/>
      <c r="K92" s="105"/>
      <c r="L92" s="105"/>
      <c r="M92" s="105"/>
      <c r="N92" s="105"/>
      <c r="O92" s="105"/>
      <c r="P92" s="105"/>
      <c r="Q92" s="105"/>
      <c r="R92" s="105"/>
    </row>
  </sheetData>
  <mergeCells count="6">
    <mergeCell ref="A2:K2"/>
    <mergeCell ref="A3:K3"/>
    <mergeCell ref="A4:B4"/>
    <mergeCell ref="E21:E22"/>
    <mergeCell ref="A53:K53"/>
    <mergeCell ref="A54:K54"/>
  </mergeCells>
  <hyperlinks>
    <hyperlink ref="A18" location="ElectPrices!A1" display="Electricity price (grid) per kWh for life of car"/>
    <hyperlink ref="A21" location="ElectricGHG!A1" display="GHG emissions per MWh of electicity (tons)"/>
    <hyperlink ref="A22" location="GasolineGHG!A1" display="GHG emission per gallon of gasoline (E10)"/>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7"/>
  <sheetViews>
    <sheetView showFormulas="false" showGridLines="true" showRowColHeaders="true" showZeros="true" rightToLeft="false" tabSelected="false" showOutlineSymbols="true" defaultGridColor="true" view="normal" topLeftCell="A29" colorId="64" zoomScale="90" zoomScaleNormal="90" zoomScalePageLayoutView="100" workbookViewId="0">
      <selection pane="topLeft" activeCell="D49" activeCellId="0" sqref="D49"/>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16.56"/>
    <col collapsed="false" customWidth="true" hidden="false" outlineLevel="0" max="3" min="3" style="0" width="9.85"/>
    <col collapsed="false" customWidth="true" hidden="false" outlineLevel="0" max="4" min="4" style="0" width="12.14"/>
    <col collapsed="false" customWidth="true" hidden="false" outlineLevel="0" max="5" min="5" style="0" width="11.28"/>
    <col collapsed="false" customWidth="true" hidden="false" outlineLevel="0" max="7" min="6" style="0" width="10.71"/>
    <col collapsed="false" customWidth="true" hidden="false" outlineLevel="0" max="8" min="8" style="0" width="13.14"/>
    <col collapsed="false" customWidth="true" hidden="false" outlineLevel="0" max="13" min="9" style="0" width="9.41"/>
    <col collapsed="false" customWidth="true" hidden="false" outlineLevel="0" max="14" min="14" style="0" width="10.56"/>
    <col collapsed="false" customWidth="true" hidden="false" outlineLevel="0" max="15" min="15" style="0" width="9.85"/>
    <col collapsed="false" customWidth="true" hidden="false" outlineLevel="0" max="16" min="16" style="0" width="10.28"/>
    <col collapsed="false" customWidth="true" hidden="false" outlineLevel="0" max="17" min="17" style="0" width="9.7"/>
    <col collapsed="false" customWidth="true" hidden="false" outlineLevel="0" max="18" min="18" style="0" width="9.99"/>
    <col collapsed="false" customWidth="true" hidden="false" outlineLevel="0" max="19" min="19" style="0" width="24.56"/>
  </cols>
  <sheetData>
    <row r="1" customFormat="false" ht="18.75" hidden="false" customHeight="false" outlineLevel="0" collapsed="false">
      <c r="A1" s="108" t="s">
        <v>58</v>
      </c>
      <c r="D1" s="0" t="s">
        <v>59</v>
      </c>
      <c r="F1" s="109" t="n">
        <v>40442</v>
      </c>
      <c r="K1" s="110"/>
      <c r="N1" s="111" t="s">
        <v>60</v>
      </c>
      <c r="O1" s="111" t="s">
        <v>56</v>
      </c>
      <c r="P1" s="112" t="s">
        <v>61</v>
      </c>
      <c r="Q1" s="112" t="s">
        <v>62</v>
      </c>
    </row>
    <row r="2" customFormat="false" ht="6" hidden="false" customHeight="true" outlineLevel="0" collapsed="false">
      <c r="K2" s="110"/>
      <c r="P2" s="113"/>
    </row>
    <row r="3" customFormat="false" ht="13.5" hidden="false" customHeight="false" outlineLevel="0" collapsed="false">
      <c r="A3" s="114" t="s">
        <v>63</v>
      </c>
      <c r="C3" s="0" t="s">
        <v>64</v>
      </c>
      <c r="E3" s="0" t="s">
        <v>65</v>
      </c>
      <c r="G3" s="115" t="s">
        <v>66</v>
      </c>
      <c r="H3" s="0" t="s">
        <v>62</v>
      </c>
      <c r="J3" s="115" t="s">
        <v>67</v>
      </c>
      <c r="K3" s="110"/>
      <c r="L3" s="116" t="s">
        <v>68</v>
      </c>
      <c r="M3" s="116"/>
      <c r="N3" s="117" t="n">
        <f aca="false">input!C7</f>
        <v>60</v>
      </c>
      <c r="O3" s="117" t="n">
        <f aca="false">input!D7</f>
        <v>60</v>
      </c>
      <c r="P3" s="118" t="n">
        <f aca="false">input!E7</f>
        <v>60</v>
      </c>
      <c r="Q3" s="119" t="n">
        <f aca="false">input!F7</f>
        <v>60</v>
      </c>
      <c r="R3" s="0" t="n">
        <v>3</v>
      </c>
    </row>
    <row r="4" customFormat="false" ht="13.5" hidden="false" customHeight="false" outlineLevel="0" collapsed="false">
      <c r="A4" s="0" t="s">
        <v>69</v>
      </c>
      <c r="C4" s="120" t="n">
        <f aca="false">input!B16</f>
        <v>4</v>
      </c>
      <c r="D4" s="0" t="s">
        <v>70</v>
      </c>
      <c r="E4" s="121" t="n">
        <f aca="false">input!B18</f>
        <v>0.0974</v>
      </c>
      <c r="G4" s="122" t="n">
        <f aca="false">SUM(D68:R68)/15</f>
        <v>4</v>
      </c>
      <c r="I4" s="123" t="s">
        <v>71</v>
      </c>
      <c r="J4" s="124" t="n">
        <f aca="false">input!B19</f>
        <v>60.84</v>
      </c>
      <c r="K4" s="110"/>
      <c r="L4" s="116" t="s">
        <v>72</v>
      </c>
      <c r="M4" s="116"/>
      <c r="N4" s="125" t="n">
        <f aca="false">input!C8</f>
        <v>0.05</v>
      </c>
      <c r="O4" s="125" t="n">
        <f aca="false">input!D8</f>
        <v>0.05</v>
      </c>
      <c r="P4" s="126" t="n">
        <f aca="false">input!E8</f>
        <v>0.05</v>
      </c>
      <c r="Q4" s="125" t="n">
        <f aca="false">input!F8</f>
        <v>0.05</v>
      </c>
      <c r="R4" s="0" t="n">
        <v>4</v>
      </c>
    </row>
    <row r="5" customFormat="false" ht="13.5" hidden="false" customHeight="false" outlineLevel="0" collapsed="false">
      <c r="A5" s="0" t="s">
        <v>73</v>
      </c>
      <c r="C5" s="120" t="n">
        <f aca="false">input!B17</f>
        <v>0.25</v>
      </c>
      <c r="E5" s="121"/>
      <c r="G5" s="122"/>
      <c r="I5" s="123"/>
      <c r="J5" s="124"/>
      <c r="K5" s="110"/>
      <c r="L5" s="114"/>
      <c r="M5" s="114"/>
      <c r="N5" s="127"/>
      <c r="O5" s="127"/>
      <c r="P5" s="128"/>
      <c r="Q5" s="127"/>
    </row>
    <row r="6" customFormat="false" ht="13.5" hidden="false" customHeight="false" outlineLevel="0" collapsed="false">
      <c r="A6" s="0" t="s">
        <v>74</v>
      </c>
      <c r="C6" s="129"/>
      <c r="D6" s="0" t="s">
        <v>75</v>
      </c>
      <c r="E6" s="130"/>
      <c r="F6" s="0" t="s">
        <v>76</v>
      </c>
      <c r="G6" s="122" t="n">
        <f aca="false">SUM(D69:R69)/15</f>
        <v>0.0974</v>
      </c>
      <c r="H6" s="131" t="s">
        <v>77</v>
      </c>
      <c r="I6" s="123" t="s">
        <v>78</v>
      </c>
      <c r="J6" s="123"/>
      <c r="K6" s="110"/>
      <c r="L6" s="0" t="s">
        <v>79</v>
      </c>
      <c r="N6" s="132" t="n">
        <f aca="false">N4/12</f>
        <v>0.00416666666666667</v>
      </c>
      <c r="O6" s="132" t="n">
        <f aca="false">O4/12</f>
        <v>0.00416666666666667</v>
      </c>
      <c r="P6" s="132" t="n">
        <f aca="false">P4/12</f>
        <v>0.00416666666666667</v>
      </c>
      <c r="Q6" s="132" t="n">
        <f aca="false">Q4/12</f>
        <v>0.00416666666666667</v>
      </c>
      <c r="R6" s="0" t="n">
        <v>5</v>
      </c>
    </row>
    <row r="7" customFormat="false" ht="13.5" hidden="false" customHeight="false" outlineLevel="0" collapsed="false">
      <c r="A7" s="133" t="s">
        <v>80</v>
      </c>
      <c r="D7" s="134" t="n">
        <f aca="false">input!B13</f>
        <v>15000</v>
      </c>
      <c r="E7" s="0" t="s">
        <v>81</v>
      </c>
      <c r="H7" s="131" t="n">
        <f aca="false">input!F14</f>
        <v>8000</v>
      </c>
      <c r="I7" s="123" t="s">
        <v>82</v>
      </c>
      <c r="J7" s="123" t="n">
        <f aca="false">SUM(D70:R70)/15</f>
        <v>60.84</v>
      </c>
      <c r="K7" s="110"/>
      <c r="L7" s="0" t="s">
        <v>83</v>
      </c>
      <c r="N7" s="135" t="n">
        <f aca="false">C14-C15</f>
        <v>14000</v>
      </c>
      <c r="O7" s="135" t="n">
        <f aca="false">C26-C27</f>
        <v>19000</v>
      </c>
      <c r="P7" s="136" t="n">
        <f aca="false">C38-C39</f>
        <v>29780</v>
      </c>
      <c r="Q7" s="136" t="n">
        <f aca="false">C50-C51</f>
        <v>38000</v>
      </c>
      <c r="R7" s="0" t="n">
        <v>6</v>
      </c>
    </row>
    <row r="8" customFormat="false" ht="13.5" hidden="false" customHeight="false" outlineLevel="0" collapsed="false">
      <c r="A8" s="133" t="s">
        <v>84</v>
      </c>
      <c r="B8" s="137"/>
      <c r="D8" s="138" t="n">
        <f aca="false">input!C11</f>
        <v>29</v>
      </c>
      <c r="E8" s="0" t="s">
        <v>85</v>
      </c>
      <c r="F8" s="139" t="n">
        <f aca="false">input!E12</f>
        <v>4</v>
      </c>
      <c r="G8" s="140" t="s">
        <v>86</v>
      </c>
      <c r="H8" s="141" t="n">
        <f aca="false">input!F12</f>
        <v>4</v>
      </c>
      <c r="I8" s="115" t="s">
        <v>86</v>
      </c>
      <c r="K8" s="110"/>
      <c r="L8" s="0" t="s">
        <v>87</v>
      </c>
      <c r="N8" s="142" t="n">
        <f aca="false">(SUM(D15:H15)+D16)/60</f>
        <v>264.197271016153</v>
      </c>
      <c r="O8" s="142" t="n">
        <f aca="false">(SUM(D27:H27)+D28)/60</f>
        <v>358.553439236208</v>
      </c>
      <c r="P8" s="142" t="n">
        <f aca="false">(SUM(D39:H39)+D40)/60</f>
        <v>420.318671251979</v>
      </c>
      <c r="Q8" s="142" t="n">
        <f aca="false">(SUM(D51:I51)+D52)/60</f>
        <v>575.440211805749</v>
      </c>
      <c r="R8" s="0" t="n">
        <v>7</v>
      </c>
    </row>
    <row r="9" customFormat="false" ht="13.5" hidden="false" customHeight="false" outlineLevel="0" collapsed="false">
      <c r="A9" s="133" t="s">
        <v>88</v>
      </c>
      <c r="B9" s="137"/>
      <c r="D9" s="138" t="n">
        <f aca="false">input!D11</f>
        <v>45</v>
      </c>
      <c r="E9" s="0" t="s">
        <v>85</v>
      </c>
      <c r="K9" s="110"/>
      <c r="L9" s="0" t="s">
        <v>89</v>
      </c>
      <c r="N9" s="0" t="n">
        <f aca="false">C15*(D11/12)</f>
        <v>25</v>
      </c>
      <c r="O9" s="0" t="n">
        <f aca="false">C27*(D11/12)</f>
        <v>25</v>
      </c>
      <c r="P9" s="0" t="n">
        <f aca="false">C39*(D11/12)</f>
        <v>25</v>
      </c>
      <c r="Q9" s="0" t="n">
        <f aca="false">C51*(D11/12)</f>
        <v>25</v>
      </c>
      <c r="R9" s="0" t="n">
        <v>8</v>
      </c>
    </row>
    <row r="10" customFormat="false" ht="13.5" hidden="false" customHeight="false" outlineLevel="0" collapsed="false">
      <c r="A10" s="133" t="s">
        <v>90</v>
      </c>
      <c r="B10" s="137"/>
      <c r="D10" s="143" t="n">
        <f aca="false">input!F11</f>
        <v>34</v>
      </c>
      <c r="E10" s="0" t="s">
        <v>85</v>
      </c>
      <c r="K10" s="110"/>
    </row>
    <row r="11" customFormat="false" ht="13.5" hidden="false" customHeight="false" outlineLevel="0" collapsed="false">
      <c r="A11" s="133" t="s">
        <v>91</v>
      </c>
      <c r="B11" s="137"/>
      <c r="D11" s="129" t="n">
        <f aca="false">input!B20</f>
        <v>0.06</v>
      </c>
      <c r="K11" s="110"/>
      <c r="L11" s="110"/>
      <c r="M11" s="110"/>
      <c r="N11" s="110"/>
      <c r="O11" s="110"/>
      <c r="P11" s="110"/>
      <c r="Q11" s="110"/>
      <c r="R11" s="110"/>
    </row>
    <row r="12" customFormat="false" ht="6.75" hidden="false" customHeight="true" outlineLevel="0" collapsed="false"/>
    <row r="13" customFormat="false" ht="13.5" hidden="false" customHeight="false" outlineLevel="0" collapsed="false">
      <c r="B13" s="144" t="s">
        <v>92</v>
      </c>
      <c r="C13" s="114" t="n">
        <v>0</v>
      </c>
      <c r="D13" s="114" t="n">
        <v>1</v>
      </c>
      <c r="E13" s="114" t="n">
        <v>2</v>
      </c>
      <c r="F13" s="114" t="n">
        <v>3</v>
      </c>
      <c r="G13" s="114" t="n">
        <v>4</v>
      </c>
      <c r="H13" s="114" t="n">
        <v>5</v>
      </c>
      <c r="I13" s="114" t="n">
        <v>6</v>
      </c>
      <c r="J13" s="114" t="n">
        <v>7</v>
      </c>
      <c r="K13" s="114" t="n">
        <v>8</v>
      </c>
      <c r="L13" s="114" t="n">
        <v>9</v>
      </c>
      <c r="M13" s="114" t="n">
        <v>10</v>
      </c>
      <c r="N13" s="114" t="n">
        <v>11</v>
      </c>
      <c r="O13" s="114" t="n">
        <v>12</v>
      </c>
      <c r="P13" s="114" t="n">
        <v>13</v>
      </c>
      <c r="Q13" s="114" t="n">
        <v>14</v>
      </c>
      <c r="R13" s="114" t="n">
        <v>15</v>
      </c>
    </row>
    <row r="14" customFormat="false" ht="16.5" hidden="false" customHeight="false" outlineLevel="0" collapsed="false">
      <c r="A14" s="145" t="s">
        <v>93</v>
      </c>
      <c r="B14" s="146" t="s">
        <v>94</v>
      </c>
      <c r="C14" s="147" t="n">
        <f aca="false">input!C5</f>
        <v>19000</v>
      </c>
      <c r="D14" s="148"/>
      <c r="E14" s="149"/>
      <c r="F14" s="148"/>
      <c r="G14" s="148"/>
      <c r="H14" s="148"/>
      <c r="I14" s="148"/>
      <c r="J14" s="148"/>
      <c r="K14" s="148"/>
      <c r="L14" s="148"/>
      <c r="M14" s="148"/>
      <c r="N14" s="148"/>
      <c r="O14" s="148"/>
      <c r="P14" s="148"/>
      <c r="Q14" s="148"/>
      <c r="R14" s="148"/>
      <c r="S14" s="145" t="s">
        <v>95</v>
      </c>
    </row>
    <row r="15" customFormat="false" ht="13.5" hidden="false" customHeight="false" outlineLevel="0" collapsed="false">
      <c r="A15" s="0" t="s">
        <v>96</v>
      </c>
      <c r="C15" s="147" t="n">
        <f aca="false">input!C6</f>
        <v>5000</v>
      </c>
      <c r="D15" s="135" t="n">
        <f aca="false">-PMT($N$4/12,$N$3,$N$7)*12</f>
        <v>3170.36725219384</v>
      </c>
      <c r="E15" s="135" t="n">
        <f aca="false">-PMT($N$4/12,$N$3,$N$7)*12</f>
        <v>3170.36725219384</v>
      </c>
      <c r="F15" s="135" t="n">
        <f aca="false">-PMT($N$4/12,$N$3,$N$7)*12</f>
        <v>3170.36725219384</v>
      </c>
      <c r="G15" s="135" t="n">
        <f aca="false">-PMT($N$4/12,$N$3,$N$7)*12</f>
        <v>3170.36725219384</v>
      </c>
      <c r="H15" s="135" t="n">
        <f aca="false">-PMT($N$4/12,$N$3,$N$7)*12</f>
        <v>3170.36725219384</v>
      </c>
      <c r="I15" s="135"/>
      <c r="J15" s="135"/>
      <c r="K15" s="135"/>
      <c r="L15" s="135"/>
      <c r="M15" s="135"/>
      <c r="S15" s="0" t="s">
        <v>96</v>
      </c>
    </row>
    <row r="16" customFormat="false" ht="13.5" hidden="false" customHeight="false" outlineLevel="0" collapsed="false">
      <c r="A16" s="0" t="s">
        <v>97</v>
      </c>
      <c r="B16" s="150" t="n">
        <v>0</v>
      </c>
      <c r="C16" s="151"/>
      <c r="D16" s="135" t="n">
        <f aca="false">-B16</f>
        <v>-0</v>
      </c>
      <c r="E16" s="135"/>
      <c r="F16" s="135"/>
      <c r="G16" s="135"/>
      <c r="H16" s="135"/>
      <c r="I16" s="135"/>
      <c r="J16" s="135"/>
      <c r="K16" s="135"/>
      <c r="L16" s="135"/>
      <c r="M16" s="135"/>
      <c r="S16" s="0" t="s">
        <v>97</v>
      </c>
    </row>
    <row r="17" customFormat="false" ht="12.75" hidden="false" customHeight="false" outlineLevel="0" collapsed="false">
      <c r="A17" s="0" t="s">
        <v>98</v>
      </c>
      <c r="C17" s="135"/>
      <c r="D17" s="135" t="n">
        <f aca="false">($D$7/$D$8)*($C$4)</f>
        <v>2068.96551724138</v>
      </c>
      <c r="E17" s="135" t="n">
        <f aca="false">($D$7/$D$8)*($C$4)</f>
        <v>2068.96551724138</v>
      </c>
      <c r="F17" s="135" t="n">
        <f aca="false">($D$7/$D$8)*($C$4)</f>
        <v>2068.96551724138</v>
      </c>
      <c r="G17" s="135" t="n">
        <f aca="false">($D$7/$D$8)*($C$4)</f>
        <v>2068.96551724138</v>
      </c>
      <c r="H17" s="135" t="n">
        <f aca="false">($D$7/$D$8)*($C$4)</f>
        <v>2068.96551724138</v>
      </c>
      <c r="I17" s="135" t="n">
        <f aca="false">($D$7/$D$8)*($C$4)</f>
        <v>2068.96551724138</v>
      </c>
      <c r="J17" s="135" t="n">
        <f aca="false">($D$7/$D$8)*($C$4)</f>
        <v>2068.96551724138</v>
      </c>
      <c r="K17" s="135" t="n">
        <f aca="false">($D$7/$D$8)*($C$4)</f>
        <v>2068.96551724138</v>
      </c>
      <c r="L17" s="135" t="n">
        <f aca="false">($D$7/$D$8)*($C$4)</f>
        <v>2068.96551724138</v>
      </c>
      <c r="M17" s="135" t="n">
        <f aca="false">($D$7/$D$8)*($C$4)</f>
        <v>2068.96551724138</v>
      </c>
      <c r="N17" s="135" t="n">
        <f aca="false">($D$7/$D$8)*($C$4)</f>
        <v>2068.96551724138</v>
      </c>
      <c r="O17" s="135" t="n">
        <f aca="false">($D$7/$D$8)*($C$4)</f>
        <v>2068.96551724138</v>
      </c>
      <c r="P17" s="135" t="n">
        <f aca="false">($D$7/$D$8)*($C$4)</f>
        <v>2068.96551724138</v>
      </c>
      <c r="Q17" s="135" t="n">
        <f aca="false">($D$7/$D$8)*($C$4)</f>
        <v>2068.96551724138</v>
      </c>
      <c r="R17" s="135" t="n">
        <f aca="false">($D$7/$D$8)*($C$4)</f>
        <v>2068.96551724138</v>
      </c>
      <c r="S17" s="0" t="s">
        <v>98</v>
      </c>
    </row>
    <row r="18" customFormat="false" ht="12.75" hidden="false" customHeight="false" outlineLevel="0" collapsed="false">
      <c r="A18" s="0" t="s">
        <v>99</v>
      </c>
      <c r="B18" s="152"/>
      <c r="C18" s="152"/>
      <c r="D18" s="135"/>
      <c r="E18" s="135"/>
      <c r="F18" s="135"/>
      <c r="G18" s="135"/>
      <c r="H18" s="135"/>
      <c r="I18" s="135"/>
      <c r="J18" s="135"/>
      <c r="K18" s="135"/>
      <c r="L18" s="135"/>
      <c r="M18" s="135"/>
      <c r="N18" s="135"/>
      <c r="O18" s="135"/>
      <c r="P18" s="135"/>
      <c r="Q18" s="135"/>
      <c r="R18" s="135"/>
      <c r="S18" s="0" t="s">
        <v>99</v>
      </c>
    </row>
    <row r="19" customFormat="false" ht="12.75" hidden="false" customHeight="false" outlineLevel="0" collapsed="false">
      <c r="A19" s="153" t="s">
        <v>100</v>
      </c>
      <c r="B19" s="154"/>
      <c r="C19" s="154"/>
      <c r="D19" s="155"/>
      <c r="E19" s="155"/>
      <c r="F19" s="155"/>
      <c r="G19" s="155"/>
      <c r="H19" s="155"/>
      <c r="I19" s="155"/>
      <c r="J19" s="155"/>
      <c r="K19" s="155"/>
      <c r="L19" s="155"/>
      <c r="M19" s="155"/>
      <c r="N19" s="155"/>
      <c r="O19" s="155"/>
      <c r="P19" s="155"/>
      <c r="Q19" s="155"/>
      <c r="R19" s="155"/>
      <c r="S19" s="153" t="s">
        <v>100</v>
      </c>
    </row>
    <row r="20" customFormat="false" ht="12.75" hidden="false" customHeight="false" outlineLevel="0" collapsed="false">
      <c r="A20" s="0" t="s">
        <v>101</v>
      </c>
      <c r="B20" s="113"/>
      <c r="C20" s="113"/>
      <c r="D20" s="135" t="n">
        <f aca="false">$J$4*($D$7/3000)</f>
        <v>304.2</v>
      </c>
      <c r="E20" s="135" t="n">
        <f aca="false">$J$4*($D$7/3000)</f>
        <v>304.2</v>
      </c>
      <c r="F20" s="135" t="n">
        <f aca="false">$J$4*($D$7/3000)</f>
        <v>304.2</v>
      </c>
      <c r="G20" s="135" t="n">
        <f aca="false">$J$4*($D$7/3000)</f>
        <v>304.2</v>
      </c>
      <c r="H20" s="135" t="n">
        <f aca="false">$J$4*($D$7/3000)</f>
        <v>304.2</v>
      </c>
      <c r="I20" s="135" t="n">
        <f aca="false">$J$4*($D$7/3000)</f>
        <v>304.2</v>
      </c>
      <c r="J20" s="135" t="n">
        <f aca="false">$J$4*($D$7/3000)</f>
        <v>304.2</v>
      </c>
      <c r="K20" s="135" t="n">
        <f aca="false">$J$4*($D$7/3000)</f>
        <v>304.2</v>
      </c>
      <c r="L20" s="135" t="n">
        <f aca="false">$J$4*($D$7/3000)</f>
        <v>304.2</v>
      </c>
      <c r="M20" s="135" t="n">
        <f aca="false">$J$4*($D$7/3000)</f>
        <v>304.2</v>
      </c>
      <c r="N20" s="135" t="n">
        <f aca="false">$J$4*($D$7/3000)</f>
        <v>304.2</v>
      </c>
      <c r="O20" s="135" t="n">
        <f aca="false">$J$4*($D$7/3000)</f>
        <v>304.2</v>
      </c>
      <c r="P20" s="135" t="n">
        <f aca="false">$J$4*($D$7/3000)</f>
        <v>304.2</v>
      </c>
      <c r="Q20" s="135" t="n">
        <f aca="false">$J$4*($D$7/3000)</f>
        <v>304.2</v>
      </c>
      <c r="R20" s="135" t="n">
        <f aca="false">$J$4*($D$7/3000)</f>
        <v>304.2</v>
      </c>
      <c r="S20" s="0" t="s">
        <v>101</v>
      </c>
    </row>
    <row r="21" customFormat="false" ht="12.75" hidden="false" customHeight="false" outlineLevel="0" collapsed="false">
      <c r="A21" s="133" t="s">
        <v>102</v>
      </c>
      <c r="C21" s="135" t="n">
        <f aca="false">SUM(C15:C18)</f>
        <v>5000</v>
      </c>
      <c r="D21" s="135" t="n">
        <f aca="false">SUM(D15:D20)</f>
        <v>5543.53276943522</v>
      </c>
      <c r="E21" s="135" t="n">
        <f aca="false">SUM(E15:E20)</f>
        <v>5543.53276943522</v>
      </c>
      <c r="F21" s="135" t="n">
        <f aca="false">SUM(F15:F20)</f>
        <v>5543.53276943522</v>
      </c>
      <c r="G21" s="135" t="n">
        <f aca="false">SUM(G15:G20)</f>
        <v>5543.53276943522</v>
      </c>
      <c r="H21" s="135" t="n">
        <f aca="false">SUM(H15:H20)</f>
        <v>5543.53276943522</v>
      </c>
      <c r="I21" s="135" t="n">
        <f aca="false">SUM(I15:I20)</f>
        <v>2373.16551724138</v>
      </c>
      <c r="J21" s="135" t="n">
        <f aca="false">SUM(J15:J20)</f>
        <v>2373.16551724138</v>
      </c>
      <c r="K21" s="135" t="n">
        <f aca="false">SUM(K15:K20)</f>
        <v>2373.16551724138</v>
      </c>
      <c r="L21" s="135" t="n">
        <f aca="false">SUM(L15:L20)</f>
        <v>2373.16551724138</v>
      </c>
      <c r="M21" s="135" t="n">
        <f aca="false">SUM(M15:M20)</f>
        <v>2373.16551724138</v>
      </c>
      <c r="N21" s="135" t="n">
        <f aca="false">SUM(N15:N20)</f>
        <v>2373.16551724138</v>
      </c>
      <c r="O21" s="135" t="n">
        <f aca="false">SUM(O15:O20)</f>
        <v>2373.16551724138</v>
      </c>
      <c r="P21" s="135" t="n">
        <f aca="false">SUM(P15:P20)</f>
        <v>2373.16551724138</v>
      </c>
      <c r="Q21" s="135" t="n">
        <f aca="false">SUM(Q15:Q20)</f>
        <v>2373.16551724138</v>
      </c>
      <c r="R21" s="135" t="n">
        <f aca="false">SUM(R15:R20)</f>
        <v>2373.16551724138</v>
      </c>
      <c r="S21" s="133" t="s">
        <v>102</v>
      </c>
    </row>
    <row r="22" customFormat="false" ht="12.75" hidden="false" customHeight="true" outlineLevel="0" collapsed="false">
      <c r="A22" s="0" t="s">
        <v>103</v>
      </c>
      <c r="C22" s="156" t="n">
        <f aca="false">C21*(1+$D$11)^C13</f>
        <v>5000</v>
      </c>
      <c r="D22" s="156" t="n">
        <f aca="false">D21*(1+$D$11)^-D13</f>
        <v>5229.7478956936</v>
      </c>
      <c r="E22" s="156" t="n">
        <f aca="false">E21*(1+$D$11)^-E13</f>
        <v>4933.72442989962</v>
      </c>
      <c r="F22" s="156" t="n">
        <f aca="false">F21*(1+$D$11)^-F13</f>
        <v>4654.45700933927</v>
      </c>
      <c r="G22" s="156" t="n">
        <f aca="false">G21*(1+$D$11)^-G13</f>
        <v>4390.99717862195</v>
      </c>
      <c r="H22" s="156" t="n">
        <f aca="false">H21*(1+$D$11)^-H13</f>
        <v>4142.45016851127</v>
      </c>
      <c r="I22" s="156" t="n">
        <f aca="false">I21*(1+$D$11)^-I13</f>
        <v>1672.98804558729</v>
      </c>
      <c r="J22" s="156" t="n">
        <f aca="false">J21*(1+$D$11)^-J13</f>
        <v>1578.29060904461</v>
      </c>
      <c r="K22" s="156" t="n">
        <f aca="false">K21*(1+$D$11)^-K13</f>
        <v>1488.95340475907</v>
      </c>
      <c r="L22" s="156" t="n">
        <f aca="false">L21*(1+$D$11)^-L13</f>
        <v>1404.67302335761</v>
      </c>
      <c r="M22" s="156" t="n">
        <f aca="false">M21*(1+$D$11)^-M13</f>
        <v>1325.16322958265</v>
      </c>
      <c r="N22" s="156" t="n">
        <f aca="false">N21*(1+$D$11)^-N13</f>
        <v>1250.15399017231</v>
      </c>
      <c r="O22" s="156" t="n">
        <f aca="false">O21*(1+$D$11)^-O13</f>
        <v>1179.39055676633</v>
      </c>
      <c r="P22" s="156" t="n">
        <f aca="false">P21*(1+$D$11)^-P13</f>
        <v>1112.63260072295</v>
      </c>
      <c r="Q22" s="156" t="n">
        <f aca="false">Q21*(1+$D$11)^-Q13</f>
        <v>1049.65339690845</v>
      </c>
      <c r="R22" s="156" t="n">
        <f aca="false">R21*(1+$D$11)^-R13</f>
        <v>990.239053687215</v>
      </c>
      <c r="S22" s="0" t="s">
        <v>103</v>
      </c>
    </row>
    <row r="23" customFormat="false" ht="12.75" hidden="false" customHeight="false" outlineLevel="0" collapsed="false">
      <c r="A23" s="0" t="s">
        <v>104</v>
      </c>
      <c r="C23" s="157" t="n">
        <f aca="false">C22</f>
        <v>5000</v>
      </c>
      <c r="D23" s="157" t="n">
        <f aca="false">C23+D22</f>
        <v>10229.7478956936</v>
      </c>
      <c r="E23" s="157" t="n">
        <f aca="false">D23+E22</f>
        <v>15163.4723255932</v>
      </c>
      <c r="F23" s="157" t="n">
        <f aca="false">E23+F22</f>
        <v>19817.9293349325</v>
      </c>
      <c r="G23" s="157" t="n">
        <f aca="false">F23+G22</f>
        <v>24208.9265135544</v>
      </c>
      <c r="H23" s="157" t="n">
        <f aca="false">G23+H22</f>
        <v>28351.3766820657</v>
      </c>
      <c r="I23" s="157" t="n">
        <f aca="false">H23+I22</f>
        <v>30024.364727653</v>
      </c>
      <c r="J23" s="157" t="n">
        <f aca="false">I23+J22</f>
        <v>31602.6553366976</v>
      </c>
      <c r="K23" s="157" t="n">
        <f aca="false">J23+K22</f>
        <v>33091.6087414567</v>
      </c>
      <c r="L23" s="157" t="n">
        <f aca="false">K23+L22</f>
        <v>34496.2817648143</v>
      </c>
      <c r="M23" s="157" t="n">
        <f aca="false">L23+M22</f>
        <v>35821.4449943969</v>
      </c>
      <c r="N23" s="157" t="n">
        <f aca="false">M23+N22</f>
        <v>37071.5989845692</v>
      </c>
      <c r="O23" s="157" t="n">
        <f aca="false">N23+O22</f>
        <v>38250.9895413356</v>
      </c>
      <c r="P23" s="157" t="n">
        <f aca="false">O23+P22</f>
        <v>39363.6221420585</v>
      </c>
      <c r="Q23" s="157" t="n">
        <f aca="false">P23+Q22</f>
        <v>40413.275538967</v>
      </c>
      <c r="R23" s="157" t="n">
        <f aca="false">Q23+R22</f>
        <v>41403.5145926542</v>
      </c>
      <c r="S23" s="0" t="s">
        <v>104</v>
      </c>
    </row>
    <row r="24" customFormat="false" ht="12.75" hidden="false" customHeight="false" outlineLevel="0" collapsed="false">
      <c r="A24" s="133" t="s">
        <v>105</v>
      </c>
      <c r="B24" s="158" t="n">
        <f aca="false">$D$7/$D$8</f>
        <v>517.241379310345</v>
      </c>
      <c r="C24" s="135"/>
      <c r="D24" s="159"/>
      <c r="E24" s="159"/>
      <c r="F24" s="159"/>
      <c r="G24" s="159"/>
      <c r="H24" s="159"/>
      <c r="I24" s="159"/>
      <c r="J24" s="159"/>
      <c r="K24" s="159"/>
      <c r="L24" s="159"/>
      <c r="M24" s="159"/>
      <c r="N24" s="159"/>
      <c r="O24" s="159"/>
      <c r="P24" s="159"/>
      <c r="Q24" s="159"/>
      <c r="R24" s="159"/>
    </row>
    <row r="25" customFormat="false" ht="13.5" hidden="false" customHeight="false" outlineLevel="0" collapsed="false">
      <c r="A25" s="133"/>
      <c r="B25" s="160"/>
      <c r="C25" s="135"/>
      <c r="D25" s="159"/>
      <c r="E25" s="159"/>
      <c r="F25" s="159"/>
      <c r="G25" s="159"/>
      <c r="H25" s="159"/>
      <c r="I25" s="159"/>
      <c r="J25" s="159"/>
      <c r="K25" s="159"/>
      <c r="L25" s="159"/>
      <c r="M25" s="159"/>
      <c r="N25" s="159"/>
      <c r="O25" s="159"/>
      <c r="P25" s="159"/>
      <c r="Q25" s="159"/>
      <c r="R25" s="159"/>
    </row>
    <row r="26" customFormat="false" ht="16.5" hidden="false" customHeight="false" outlineLevel="0" collapsed="false">
      <c r="A26" s="161" t="s">
        <v>106</v>
      </c>
      <c r="B26" s="146" t="s">
        <v>94</v>
      </c>
      <c r="C26" s="147" t="n">
        <f aca="false">input!D5</f>
        <v>24000</v>
      </c>
      <c r="D26" s="162"/>
      <c r="E26" s="162"/>
      <c r="F26" s="162"/>
      <c r="G26" s="162"/>
      <c r="H26" s="162"/>
      <c r="I26" s="162"/>
      <c r="J26" s="162"/>
      <c r="K26" s="162"/>
      <c r="L26" s="162"/>
      <c r="M26" s="162"/>
      <c r="N26" s="163"/>
      <c r="O26" s="163"/>
      <c r="P26" s="163"/>
      <c r="Q26" s="163"/>
      <c r="R26" s="163"/>
      <c r="S26" s="161" t="s">
        <v>106</v>
      </c>
    </row>
    <row r="27" customFormat="false" ht="13.5" hidden="false" customHeight="false" outlineLevel="0" collapsed="false">
      <c r="A27" s="0" t="s">
        <v>96</v>
      </c>
      <c r="C27" s="147" t="n">
        <f aca="false">input!D6</f>
        <v>5000</v>
      </c>
      <c r="D27" s="135" t="n">
        <f aca="false">-PMT($O$4/12,$O$3,$O$7)*12</f>
        <v>4302.64127083449</v>
      </c>
      <c r="E27" s="135" t="n">
        <f aca="false">-PMT($O$4/12,$O$3,$O$7)*12</f>
        <v>4302.64127083449</v>
      </c>
      <c r="F27" s="135" t="n">
        <f aca="false">-PMT($O$4/12,$O$3,$O$7)*12</f>
        <v>4302.64127083449</v>
      </c>
      <c r="G27" s="135" t="n">
        <f aca="false">-PMT($O$4/12,$O$3,$O$7)*12</f>
        <v>4302.64127083449</v>
      </c>
      <c r="H27" s="135" t="n">
        <f aca="false">-PMT($O$4/12,$O$3,$O$7)*12</f>
        <v>4302.64127083449</v>
      </c>
      <c r="I27" s="135"/>
      <c r="J27" s="135"/>
      <c r="K27" s="135"/>
      <c r="L27" s="135"/>
      <c r="M27" s="135"/>
      <c r="S27" s="0" t="s">
        <v>96</v>
      </c>
    </row>
    <row r="28" customFormat="false" ht="13.5" hidden="false" customHeight="false" outlineLevel="0" collapsed="false">
      <c r="A28" s="0" t="s">
        <v>97</v>
      </c>
      <c r="B28" s="147" t="n">
        <f aca="false">input!D9</f>
        <v>0</v>
      </c>
      <c r="C28" s="151"/>
      <c r="D28" s="135" t="n">
        <f aca="false">-B28</f>
        <v>-0</v>
      </c>
      <c r="E28" s="135"/>
      <c r="F28" s="135"/>
      <c r="G28" s="135"/>
      <c r="H28" s="135"/>
      <c r="I28" s="135"/>
      <c r="J28" s="135"/>
      <c r="K28" s="135"/>
      <c r="L28" s="135"/>
      <c r="M28" s="135"/>
      <c r="S28" s="0" t="s">
        <v>97</v>
      </c>
    </row>
    <row r="29" customFormat="false" ht="13.5" hidden="false" customHeight="false" outlineLevel="0" collapsed="false">
      <c r="A29" s="0" t="s">
        <v>98</v>
      </c>
      <c r="C29" s="135"/>
      <c r="D29" s="135" t="n">
        <f aca="false">($D$7/$D$9)*($C$4)</f>
        <v>1333.33333333333</v>
      </c>
      <c r="E29" s="135" t="n">
        <f aca="false">($D$7/$D$9)*($C$4)</f>
        <v>1333.33333333333</v>
      </c>
      <c r="F29" s="135" t="n">
        <f aca="false">($D$7/$D$9)*($C$4)</f>
        <v>1333.33333333333</v>
      </c>
      <c r="G29" s="135" t="n">
        <f aca="false">($D$7/$D$9)*($C$4)</f>
        <v>1333.33333333333</v>
      </c>
      <c r="H29" s="135" t="n">
        <f aca="false">($D$7/$D$9)*($C$4)</f>
        <v>1333.33333333333</v>
      </c>
      <c r="I29" s="135" t="n">
        <f aca="false">($D$7/$D$9)*($C$4)</f>
        <v>1333.33333333333</v>
      </c>
      <c r="J29" s="135" t="n">
        <f aca="false">($D$7/$D$9)*($C$4)</f>
        <v>1333.33333333333</v>
      </c>
      <c r="K29" s="135" t="n">
        <f aca="false">($D$7/$D$9)*($C$4)</f>
        <v>1333.33333333333</v>
      </c>
      <c r="L29" s="135" t="n">
        <f aca="false">($D$7/$D$9)*($C$4)</f>
        <v>1333.33333333333</v>
      </c>
      <c r="M29" s="135" t="n">
        <f aca="false">($D$7/$D$9)*($C$4)</f>
        <v>1333.33333333333</v>
      </c>
      <c r="N29" s="135" t="n">
        <f aca="false">($D$7/$D$9)*($C$4)</f>
        <v>1333.33333333333</v>
      </c>
      <c r="O29" s="135" t="n">
        <f aca="false">($D$7/$D$9)*($C$4)</f>
        <v>1333.33333333333</v>
      </c>
      <c r="P29" s="135" t="n">
        <f aca="false">($D$7/$D$9)*($C$4)</f>
        <v>1333.33333333333</v>
      </c>
      <c r="Q29" s="135" t="n">
        <f aca="false">($D$7/$D$9)*($C$4)</f>
        <v>1333.33333333333</v>
      </c>
      <c r="R29" s="135" t="n">
        <f aca="false">($D$7/$D$9)*($C$4)</f>
        <v>1333.33333333333</v>
      </c>
      <c r="S29" s="0" t="s">
        <v>98</v>
      </c>
    </row>
    <row r="30" customFormat="false" ht="12.75" hidden="false" customHeight="false" outlineLevel="0" collapsed="false">
      <c r="A30" s="0" t="s">
        <v>99</v>
      </c>
      <c r="B30" s="164" t="n">
        <f aca="false">input!D10</f>
        <v>2000</v>
      </c>
      <c r="C30" s="135"/>
      <c r="D30" s="135"/>
      <c r="E30" s="135"/>
      <c r="F30" s="135"/>
      <c r="G30" s="135"/>
      <c r="H30" s="135"/>
      <c r="I30" s="135"/>
      <c r="J30" s="135"/>
      <c r="K30" s="135" t="n">
        <f aca="false">B30</f>
        <v>2000</v>
      </c>
      <c r="L30" s="135"/>
      <c r="M30" s="135"/>
      <c r="N30" s="135"/>
      <c r="O30" s="135"/>
      <c r="P30" s="135"/>
      <c r="Q30" s="135"/>
      <c r="R30" s="135"/>
      <c r="S30" s="0" t="s">
        <v>99</v>
      </c>
    </row>
    <row r="31" customFormat="false" ht="12.75" hidden="false" customHeight="false" outlineLevel="0" collapsed="false">
      <c r="A31" s="153" t="s">
        <v>100</v>
      </c>
      <c r="B31" s="165"/>
      <c r="C31" s="135"/>
      <c r="D31" s="155"/>
      <c r="E31" s="155"/>
      <c r="F31" s="155"/>
      <c r="G31" s="155"/>
      <c r="H31" s="155"/>
      <c r="I31" s="155"/>
      <c r="J31" s="155"/>
      <c r="K31" s="155"/>
      <c r="L31" s="155"/>
      <c r="M31" s="155"/>
      <c r="N31" s="155"/>
      <c r="O31" s="155"/>
      <c r="P31" s="155"/>
      <c r="Q31" s="155"/>
      <c r="R31" s="155"/>
      <c r="S31" s="153" t="s">
        <v>100</v>
      </c>
    </row>
    <row r="32" customFormat="false" ht="12.75" hidden="false" customHeight="false" outlineLevel="0" collapsed="false">
      <c r="A32" s="0" t="s">
        <v>101</v>
      </c>
      <c r="B32" s="166"/>
      <c r="C32" s="135"/>
      <c r="D32" s="135" t="n">
        <f aca="false">$J$4*($D$7/3000)</f>
        <v>304.2</v>
      </c>
      <c r="E32" s="135" t="n">
        <f aca="false">$J$4*($D$7/3000)</f>
        <v>304.2</v>
      </c>
      <c r="F32" s="135" t="n">
        <f aca="false">$J$4*($D$7/3000)</f>
        <v>304.2</v>
      </c>
      <c r="G32" s="135" t="n">
        <f aca="false">$J$4*($D$7/3000)</f>
        <v>304.2</v>
      </c>
      <c r="H32" s="135" t="n">
        <f aca="false">$J$4*($D$7/3000)</f>
        <v>304.2</v>
      </c>
      <c r="I32" s="135" t="n">
        <f aca="false">$J$4*($D$7/3000)</f>
        <v>304.2</v>
      </c>
      <c r="J32" s="135" t="n">
        <f aca="false">$J$4*($D$7/3000)</f>
        <v>304.2</v>
      </c>
      <c r="K32" s="135" t="n">
        <f aca="false">$J$4*($D$7/3000)</f>
        <v>304.2</v>
      </c>
      <c r="L32" s="135" t="n">
        <f aca="false">$J$4*($D$7/3000)</f>
        <v>304.2</v>
      </c>
      <c r="M32" s="135" t="n">
        <f aca="false">$J$4*($D$7/3000)</f>
        <v>304.2</v>
      </c>
      <c r="N32" s="135" t="n">
        <f aca="false">$J$4*($D$7/3000)</f>
        <v>304.2</v>
      </c>
      <c r="O32" s="135" t="n">
        <f aca="false">$J$4*($D$7/3000)</f>
        <v>304.2</v>
      </c>
      <c r="P32" s="135" t="n">
        <f aca="false">$J$4*($D$7/3000)</f>
        <v>304.2</v>
      </c>
      <c r="Q32" s="135" t="n">
        <f aca="false">$J$4*($D$7/3000)</f>
        <v>304.2</v>
      </c>
      <c r="R32" s="135" t="n">
        <f aca="false">$J$4*($D$7/3000)</f>
        <v>304.2</v>
      </c>
      <c r="S32" s="0" t="s">
        <v>101</v>
      </c>
    </row>
    <row r="33" customFormat="false" ht="12.75" hidden="false" customHeight="false" outlineLevel="0" collapsed="false">
      <c r="A33" s="133" t="s">
        <v>102</v>
      </c>
      <c r="C33" s="135" t="n">
        <f aca="false">SUM(C27:C30)</f>
        <v>5000</v>
      </c>
      <c r="D33" s="135" t="n">
        <f aca="false">SUM(D27:D32)</f>
        <v>5940.17460416783</v>
      </c>
      <c r="E33" s="135" t="n">
        <f aca="false">SUM(E27:E32)</f>
        <v>5940.17460416783</v>
      </c>
      <c r="F33" s="135" t="n">
        <f aca="false">SUM(F27:F32)</f>
        <v>5940.17460416783</v>
      </c>
      <c r="G33" s="135" t="n">
        <f aca="false">SUM(G27:G32)</f>
        <v>5940.17460416783</v>
      </c>
      <c r="H33" s="135" t="n">
        <f aca="false">SUM(H27:H32)</f>
        <v>5940.17460416783</v>
      </c>
      <c r="I33" s="135" t="n">
        <f aca="false">SUM(I27:I32)</f>
        <v>1637.53333333333</v>
      </c>
      <c r="J33" s="135" t="n">
        <f aca="false">SUM(J27:J32)</f>
        <v>1637.53333333333</v>
      </c>
      <c r="K33" s="135" t="n">
        <f aca="false">SUM(K27:K32)</f>
        <v>3637.53333333333</v>
      </c>
      <c r="L33" s="135" t="n">
        <f aca="false">SUM(L27:L32)</f>
        <v>1637.53333333333</v>
      </c>
      <c r="M33" s="135" t="n">
        <f aca="false">SUM(M27:M32)</f>
        <v>1637.53333333333</v>
      </c>
      <c r="N33" s="135" t="n">
        <f aca="false">SUM(N27:N32)</f>
        <v>1637.53333333333</v>
      </c>
      <c r="O33" s="135" t="n">
        <f aca="false">SUM(O27:O32)</f>
        <v>1637.53333333333</v>
      </c>
      <c r="P33" s="135" t="n">
        <f aca="false">SUM(P27:P32)</f>
        <v>1637.53333333333</v>
      </c>
      <c r="Q33" s="135" t="n">
        <f aca="false">SUM(Q27:Q30)</f>
        <v>1333.33333333333</v>
      </c>
      <c r="R33" s="135" t="n">
        <f aca="false">SUM(R27:R30)</f>
        <v>1333.33333333333</v>
      </c>
      <c r="S33" s="133" t="s">
        <v>102</v>
      </c>
      <c r="T33" s="133"/>
    </row>
    <row r="34" customFormat="false" ht="12.75" hidden="false" customHeight="false" outlineLevel="0" collapsed="false">
      <c r="A34" s="0" t="s">
        <v>103</v>
      </c>
      <c r="C34" s="156" t="n">
        <f aca="false">C33*(1+$D$11)^C13</f>
        <v>5000</v>
      </c>
      <c r="D34" s="156" t="n">
        <f aca="false">D33*(1+$D$11)^-D13</f>
        <v>5603.9383058187</v>
      </c>
      <c r="E34" s="156" t="n">
        <f aca="false">E33*(1+$D$11)^-E13</f>
        <v>5286.73425077236</v>
      </c>
      <c r="F34" s="156" t="n">
        <f aca="false">F33*(1+$D$11)^-F13</f>
        <v>4987.48514223808</v>
      </c>
      <c r="G34" s="156" t="n">
        <f aca="false">G33*(1+$D$11)^-G13</f>
        <v>4705.17466248875</v>
      </c>
      <c r="H34" s="156" t="n">
        <f aca="false">H33*(1+$D$11)^-H13</f>
        <v>4438.8440212158</v>
      </c>
      <c r="I34" s="156" t="n">
        <f aca="false">I33*(1+$D$11)^-I13</f>
        <v>1154.39638365465</v>
      </c>
      <c r="J34" s="156" t="n">
        <f aca="false">J33*(1+$D$11)^-J13</f>
        <v>1089.05319212703</v>
      </c>
      <c r="K34" s="156" t="n">
        <f aca="false">K33*(1+$D$11)^-K13</f>
        <v>2282.23341450161</v>
      </c>
      <c r="L34" s="156" t="n">
        <f aca="false">L33*(1+$D$11)^-L13</f>
        <v>969.2534639792</v>
      </c>
      <c r="M34" s="156" t="n">
        <f aca="false">M33*(1+$D$11)^-M13</f>
        <v>914.390060357736</v>
      </c>
      <c r="N34" s="156" t="n">
        <f aca="false">N33*(1+$D$11)^-N13</f>
        <v>862.632132412959</v>
      </c>
      <c r="O34" s="156" t="n">
        <f aca="false">O33*(1+$D$11)^-O13</f>
        <v>813.803898502791</v>
      </c>
      <c r="P34" s="156" t="n">
        <f aca="false">P33*(1+$D$11)^-P13</f>
        <v>767.739526889425</v>
      </c>
      <c r="Q34" s="156" t="n">
        <f aca="false">Q33*(1+$D$11)^-Q13</f>
        <v>589.734619172897</v>
      </c>
      <c r="R34" s="156" t="n">
        <f aca="false">R33*(1+$D$11)^-R13</f>
        <v>556.353414314054</v>
      </c>
      <c r="S34" s="0" t="s">
        <v>103</v>
      </c>
    </row>
    <row r="35" customFormat="false" ht="12.75" hidden="false" customHeight="false" outlineLevel="0" collapsed="false">
      <c r="A35" s="0" t="s">
        <v>104</v>
      </c>
      <c r="C35" s="157" t="n">
        <f aca="false">C34</f>
        <v>5000</v>
      </c>
      <c r="D35" s="157" t="n">
        <f aca="false">C35+D34</f>
        <v>10603.9383058187</v>
      </c>
      <c r="E35" s="157" t="n">
        <f aca="false">D35+E34</f>
        <v>15890.6725565911</v>
      </c>
      <c r="F35" s="157" t="n">
        <f aca="false">E35+F34</f>
        <v>20878.1576988291</v>
      </c>
      <c r="G35" s="157" t="n">
        <f aca="false">F35+G34</f>
        <v>25583.3323613179</v>
      </c>
      <c r="H35" s="157" t="n">
        <f aca="false">G35+H34</f>
        <v>30022.1763825337</v>
      </c>
      <c r="I35" s="157" t="n">
        <f aca="false">H35+I34</f>
        <v>31176.5727661883</v>
      </c>
      <c r="J35" s="157" t="n">
        <f aca="false">I35+J34</f>
        <v>32265.6259583154</v>
      </c>
      <c r="K35" s="157" t="n">
        <f aca="false">J35+K34</f>
        <v>34547.859372817</v>
      </c>
      <c r="L35" s="157" t="n">
        <f aca="false">K35+L34</f>
        <v>35517.1128367962</v>
      </c>
      <c r="M35" s="157" t="n">
        <f aca="false">L35+M34</f>
        <v>36431.5028971539</v>
      </c>
      <c r="N35" s="157" t="n">
        <f aca="false">M35+N34</f>
        <v>37294.1350295669</v>
      </c>
      <c r="O35" s="157" t="n">
        <f aca="false">N35+O34</f>
        <v>38107.9389280697</v>
      </c>
      <c r="P35" s="157" t="n">
        <f aca="false">O35+P34</f>
        <v>38875.6784549591</v>
      </c>
      <c r="Q35" s="157" t="n">
        <f aca="false">P35+Q34</f>
        <v>39465.413074132</v>
      </c>
      <c r="R35" s="157" t="n">
        <f aca="false">Q35+R34</f>
        <v>40021.766488446</v>
      </c>
      <c r="S35" s="0" t="s">
        <v>104</v>
      </c>
    </row>
    <row r="36" customFormat="false" ht="12.75" hidden="false" customHeight="false" outlineLevel="0" collapsed="false">
      <c r="A36" s="133" t="s">
        <v>105</v>
      </c>
      <c r="B36" s="167" t="n">
        <f aca="false">$D$7/$D$9</f>
        <v>333.333333333333</v>
      </c>
      <c r="D36" s="168"/>
      <c r="E36" s="168"/>
      <c r="F36" s="168"/>
      <c r="G36" s="168"/>
      <c r="H36" s="168"/>
      <c r="I36" s="168"/>
      <c r="J36" s="168"/>
      <c r="K36" s="168"/>
      <c r="L36" s="168"/>
      <c r="M36" s="168"/>
      <c r="N36" s="168"/>
      <c r="O36" s="168"/>
      <c r="P36" s="168"/>
      <c r="Q36" s="168"/>
      <c r="R36" s="168"/>
      <c r="S36" s="133" t="s">
        <v>105</v>
      </c>
      <c r="T36" s="133"/>
    </row>
    <row r="37" customFormat="false" ht="13.5" hidden="false" customHeight="false" outlineLevel="0" collapsed="false">
      <c r="A37" s="133"/>
      <c r="B37" s="169"/>
      <c r="D37" s="168"/>
      <c r="E37" s="168"/>
      <c r="F37" s="168"/>
      <c r="G37" s="168"/>
      <c r="H37" s="168"/>
      <c r="I37" s="168"/>
      <c r="J37" s="168"/>
      <c r="K37" s="168"/>
      <c r="L37" s="168"/>
      <c r="M37" s="168"/>
      <c r="N37" s="168"/>
      <c r="O37" s="168"/>
      <c r="P37" s="168"/>
      <c r="Q37" s="168"/>
      <c r="R37" s="168"/>
      <c r="S37" s="133"/>
      <c r="T37" s="133"/>
    </row>
    <row r="38" customFormat="false" ht="15.75" hidden="false" customHeight="true" outlineLevel="0" collapsed="false">
      <c r="A38" s="170" t="s">
        <v>107</v>
      </c>
      <c r="B38" s="146" t="s">
        <v>94</v>
      </c>
      <c r="C38" s="147" t="n">
        <f aca="false">input!E5</f>
        <v>34780</v>
      </c>
      <c r="D38" s="171"/>
      <c r="E38" s="171"/>
      <c r="F38" s="171"/>
      <c r="G38" s="171"/>
      <c r="H38" s="171"/>
      <c r="I38" s="171"/>
      <c r="J38" s="171"/>
      <c r="K38" s="171"/>
      <c r="L38" s="171"/>
      <c r="M38" s="171"/>
      <c r="N38" s="110"/>
      <c r="O38" s="110"/>
      <c r="P38" s="110"/>
      <c r="Q38" s="110"/>
      <c r="R38" s="110"/>
      <c r="S38" s="170" t="s">
        <v>107</v>
      </c>
    </row>
    <row r="39" customFormat="false" ht="12" hidden="false" customHeight="true" outlineLevel="0" collapsed="false">
      <c r="A39" s="0" t="s">
        <v>96</v>
      </c>
      <c r="C39" s="147" t="n">
        <f aca="false">input!E6</f>
        <v>5000</v>
      </c>
      <c r="D39" s="135" t="n">
        <f aca="false">-PMT($P$4/12,$P$3,$P$7)*12</f>
        <v>6743.82405502375</v>
      </c>
      <c r="E39" s="135" t="n">
        <f aca="false">-PMT($P$4/12,$P$3,$P$7)*12</f>
        <v>6743.82405502375</v>
      </c>
      <c r="F39" s="135" t="n">
        <f aca="false">-PMT($P$4/12,$P$3,$P$7)*12</f>
        <v>6743.82405502375</v>
      </c>
      <c r="G39" s="135" t="n">
        <f aca="false">-PMT($P$4/12,$P$3,$P$7)*12</f>
        <v>6743.82405502375</v>
      </c>
      <c r="H39" s="135" t="n">
        <f aca="false">-PMT($P$4/12,$P$3,$P$7)*12</f>
        <v>6743.82405502375</v>
      </c>
      <c r="I39" s="135"/>
      <c r="J39" s="135"/>
      <c r="K39" s="135"/>
      <c r="L39" s="135"/>
      <c r="M39" s="135"/>
      <c r="S39" s="0" t="s">
        <v>108</v>
      </c>
    </row>
    <row r="40" customFormat="false" ht="12" hidden="false" customHeight="true" outlineLevel="0" collapsed="false">
      <c r="A40" s="0" t="s">
        <v>97</v>
      </c>
      <c r="B40" s="147" t="n">
        <f aca="false">input!E9</f>
        <v>8500</v>
      </c>
      <c r="C40" s="151"/>
      <c r="D40" s="135" t="n">
        <f aca="false">-B40</f>
        <v>-8500</v>
      </c>
      <c r="E40" s="135"/>
      <c r="F40" s="135"/>
      <c r="G40" s="135"/>
      <c r="H40" s="135"/>
      <c r="I40" s="135"/>
      <c r="J40" s="135"/>
      <c r="K40" s="135"/>
      <c r="L40" s="135"/>
      <c r="M40" s="135"/>
      <c r="S40" s="0" t="s">
        <v>97</v>
      </c>
    </row>
    <row r="41" customFormat="false" ht="12" hidden="false" customHeight="true" outlineLevel="0" collapsed="false">
      <c r="A41" s="113" t="s">
        <v>109</v>
      </c>
      <c r="C41" s="135"/>
      <c r="D41" s="135" t="n">
        <f aca="false">($D$7/$F$8)*($E$4)</f>
        <v>365.25</v>
      </c>
      <c r="E41" s="135" t="n">
        <f aca="false">($D$7/$F$8)*($E$4)</f>
        <v>365.25</v>
      </c>
      <c r="F41" s="135" t="n">
        <f aca="false">($D$7/$F$8)*($E$4)</f>
        <v>365.25</v>
      </c>
      <c r="G41" s="135" t="n">
        <f aca="false">($D$7/$F$8)*($E$4)</f>
        <v>365.25</v>
      </c>
      <c r="H41" s="135" t="n">
        <f aca="false">($D$7/$F$8)*($E$4)</f>
        <v>365.25</v>
      </c>
      <c r="I41" s="135" t="n">
        <f aca="false">($D$7/$F$8)*($E$4)</f>
        <v>365.25</v>
      </c>
      <c r="J41" s="135" t="n">
        <f aca="false">($D$7/$F$8)*($E$4)</f>
        <v>365.25</v>
      </c>
      <c r="K41" s="135" t="n">
        <f aca="false">($D$7/$F$8)*($E$4)</f>
        <v>365.25</v>
      </c>
      <c r="L41" s="135" t="n">
        <f aca="false">($D$7/$F$8)*($E$4)</f>
        <v>365.25</v>
      </c>
      <c r="M41" s="135" t="n">
        <f aca="false">($D$7/$F$8)*($E$4)</f>
        <v>365.25</v>
      </c>
      <c r="N41" s="135" t="n">
        <f aca="false">($D$7/$F$8)*($E$4)</f>
        <v>365.25</v>
      </c>
      <c r="O41" s="135" t="n">
        <f aca="false">($D$7/$F$8)*($E$4)</f>
        <v>365.25</v>
      </c>
      <c r="P41" s="135" t="n">
        <f aca="false">($D$7/$F$8)*($E$4)</f>
        <v>365.25</v>
      </c>
      <c r="Q41" s="135" t="n">
        <f aca="false">($D$7/$F$8)*($E$4)</f>
        <v>365.25</v>
      </c>
      <c r="R41" s="135" t="n">
        <f aca="false">($D$7/$F$8)*($E$4)</f>
        <v>365.25</v>
      </c>
      <c r="S41" s="0" t="s">
        <v>98</v>
      </c>
    </row>
    <row r="42" customFormat="false" ht="12" hidden="false" customHeight="true" outlineLevel="0" collapsed="false">
      <c r="A42" s="0" t="s">
        <v>99</v>
      </c>
      <c r="B42" s="164" t="n">
        <f aca="false">input!E10</f>
        <v>8000</v>
      </c>
      <c r="C42" s="135"/>
      <c r="D42" s="135"/>
      <c r="E42" s="135"/>
      <c r="F42" s="135"/>
      <c r="G42" s="135"/>
      <c r="H42" s="135"/>
      <c r="I42" s="135"/>
      <c r="J42" s="135"/>
      <c r="K42" s="135" t="n">
        <f aca="false">B42</f>
        <v>8000</v>
      </c>
      <c r="L42" s="135"/>
      <c r="M42" s="135"/>
      <c r="N42" s="135"/>
      <c r="O42" s="135"/>
      <c r="P42" s="135"/>
      <c r="Q42" s="135"/>
      <c r="R42" s="135"/>
      <c r="S42" s="0" t="s">
        <v>99</v>
      </c>
    </row>
    <row r="43" customFormat="false" ht="12" hidden="false" customHeight="true" outlineLevel="0" collapsed="false">
      <c r="A43" s="153" t="s">
        <v>110</v>
      </c>
      <c r="B43" s="165"/>
      <c r="C43" s="135"/>
      <c r="D43" s="135"/>
      <c r="E43" s="135"/>
      <c r="F43" s="135"/>
      <c r="G43" s="135"/>
      <c r="H43" s="135"/>
      <c r="I43" s="135"/>
      <c r="J43" s="135"/>
      <c r="K43" s="135"/>
      <c r="L43" s="135"/>
      <c r="M43" s="135"/>
      <c r="N43" s="135"/>
      <c r="O43" s="135"/>
      <c r="P43" s="135"/>
      <c r="Q43" s="135"/>
      <c r="R43" s="135"/>
      <c r="S43" s="153" t="s">
        <v>110</v>
      </c>
    </row>
    <row r="44" customFormat="false" ht="12" hidden="false" customHeight="true" outlineLevel="0" collapsed="false">
      <c r="A44" s="0" t="s">
        <v>101</v>
      </c>
      <c r="B44" s="166"/>
      <c r="C44" s="135"/>
      <c r="D44" s="172" t="n">
        <v>0</v>
      </c>
      <c r="E44" s="172" t="n">
        <v>0</v>
      </c>
      <c r="F44" s="172" t="n">
        <v>0</v>
      </c>
      <c r="G44" s="172" t="n">
        <v>0</v>
      </c>
      <c r="H44" s="172" t="n">
        <v>0</v>
      </c>
      <c r="I44" s="172" t="n">
        <v>0</v>
      </c>
      <c r="J44" s="172" t="n">
        <v>0</v>
      </c>
      <c r="K44" s="172" t="n">
        <v>0</v>
      </c>
      <c r="L44" s="172" t="n">
        <v>0</v>
      </c>
      <c r="M44" s="172" t="n">
        <v>0</v>
      </c>
      <c r="N44" s="172" t="n">
        <v>0</v>
      </c>
      <c r="O44" s="172" t="n">
        <v>0</v>
      </c>
      <c r="P44" s="172" t="n">
        <v>0</v>
      </c>
      <c r="Q44" s="172" t="n">
        <v>0</v>
      </c>
      <c r="R44" s="172" t="n">
        <v>0</v>
      </c>
      <c r="S44" s="0" t="s">
        <v>101</v>
      </c>
    </row>
    <row r="45" customFormat="false" ht="12" hidden="false" customHeight="true" outlineLevel="0" collapsed="false">
      <c r="A45" s="133" t="s">
        <v>102</v>
      </c>
      <c r="C45" s="135" t="n">
        <f aca="false">SUM(C39:C42)</f>
        <v>5000</v>
      </c>
      <c r="D45" s="135" t="n">
        <f aca="false">SUM(D39:D42)</f>
        <v>-1390.92594497625</v>
      </c>
      <c r="E45" s="135" t="n">
        <f aca="false">SUM(E39:E42)</f>
        <v>7109.07405502375</v>
      </c>
      <c r="F45" s="135" t="n">
        <f aca="false">SUM(F39:F42)</f>
        <v>7109.07405502375</v>
      </c>
      <c r="G45" s="135" t="n">
        <f aca="false">SUM(G39:G42)</f>
        <v>7109.07405502375</v>
      </c>
      <c r="H45" s="135" t="n">
        <f aca="false">SUM(H39:H42)</f>
        <v>7109.07405502375</v>
      </c>
      <c r="I45" s="135" t="n">
        <f aca="false">SUM(I39:I42)</f>
        <v>365.25</v>
      </c>
      <c r="J45" s="135" t="n">
        <f aca="false">SUM(J39:J42)</f>
        <v>365.25</v>
      </c>
      <c r="K45" s="135" t="n">
        <f aca="false">SUM(K39:K42)</f>
        <v>8365.25</v>
      </c>
      <c r="L45" s="135" t="n">
        <f aca="false">SUM(L39:L42)</f>
        <v>365.25</v>
      </c>
      <c r="M45" s="135" t="n">
        <f aca="false">SUM(M39:M42)</f>
        <v>365.25</v>
      </c>
      <c r="N45" s="135" t="n">
        <f aca="false">SUM(N39:N42)</f>
        <v>365.25</v>
      </c>
      <c r="O45" s="135" t="n">
        <f aca="false">SUM(O39:O42)</f>
        <v>365.25</v>
      </c>
      <c r="P45" s="135" t="n">
        <f aca="false">SUM(P39:P42)</f>
        <v>365.25</v>
      </c>
      <c r="Q45" s="135" t="n">
        <f aca="false">SUM(Q39:Q42)</f>
        <v>365.25</v>
      </c>
      <c r="R45" s="135" t="n">
        <f aca="false">SUM(R39:R42)</f>
        <v>365.25</v>
      </c>
      <c r="S45" s="133" t="s">
        <v>111</v>
      </c>
    </row>
    <row r="46" customFormat="false" ht="12" hidden="false" customHeight="true" outlineLevel="0" collapsed="false">
      <c r="A46" s="0" t="s">
        <v>103</v>
      </c>
      <c r="C46" s="156" t="n">
        <f aca="false">C45*(1+$D$11)^C13</f>
        <v>5000</v>
      </c>
      <c r="D46" s="156" t="n">
        <f aca="false">D45*(1+$D$11)^-D13</f>
        <v>-1312.19428771345</v>
      </c>
      <c r="E46" s="156" t="n">
        <f aca="false">E45*(1+$D$11)^-E13</f>
        <v>6327.05060076873</v>
      </c>
      <c r="F46" s="156" t="n">
        <f aca="false">F45*(1+$D$11)^-F13</f>
        <v>5968.91566110258</v>
      </c>
      <c r="G46" s="156" t="n">
        <f aca="false">G45*(1+$D$11)^-G13</f>
        <v>5631.05251047413</v>
      </c>
      <c r="H46" s="156" t="n">
        <f aca="false">H45*(1+$D$11)^-H13</f>
        <v>5312.31368912654</v>
      </c>
      <c r="I46" s="156" t="n">
        <f aca="false">I45*(1+$D$11)^-I13</f>
        <v>257.486837395592</v>
      </c>
      <c r="J46" s="156" t="n">
        <f aca="false">J45*(1+$D$11)^-J13</f>
        <v>242.912110750558</v>
      </c>
      <c r="K46" s="156" t="n">
        <f aca="false">K45*(1+$D$11)^-K13</f>
        <v>5248.46133936721</v>
      </c>
      <c r="L46" s="156" t="n">
        <f aca="false">L45*(1+$D$11)^-L13</f>
        <v>216.190913804342</v>
      </c>
      <c r="M46" s="156" t="n">
        <f aca="false">M45*(1+$D$11)^-M13</f>
        <v>203.953692268247</v>
      </c>
      <c r="N46" s="156" t="n">
        <f aca="false">N45*(1+$D$11)^-N13</f>
        <v>192.409143649289</v>
      </c>
      <c r="O46" s="156" t="n">
        <f aca="false">O45*(1+$D$11)^-O13</f>
        <v>181.518060046499</v>
      </c>
      <c r="P46" s="156" t="n">
        <f aca="false">P45*(1+$D$11)^-P13</f>
        <v>171.243452874056</v>
      </c>
      <c r="Q46" s="156" t="n">
        <f aca="false">Q45*(1+$D$11)^-Q13</f>
        <v>161.550427239676</v>
      </c>
      <c r="R46" s="156" t="n">
        <f aca="false">R45*(1+$D$11)^-R13</f>
        <v>152.406063433656</v>
      </c>
      <c r="S46" s="0" t="s">
        <v>112</v>
      </c>
    </row>
    <row r="47" customFormat="false" ht="12" hidden="false" customHeight="true" outlineLevel="0" collapsed="false">
      <c r="A47" s="0" t="s">
        <v>104</v>
      </c>
      <c r="C47" s="157" t="n">
        <f aca="false">C46</f>
        <v>5000</v>
      </c>
      <c r="D47" s="157" t="n">
        <f aca="false">C47+D46</f>
        <v>3687.80571228656</v>
      </c>
      <c r="E47" s="157" t="n">
        <f aca="false">D47+E46</f>
        <v>10014.8563130553</v>
      </c>
      <c r="F47" s="157" t="n">
        <f aca="false">E47+F46</f>
        <v>15983.7719741579</v>
      </c>
      <c r="G47" s="157" t="n">
        <f aca="false">F47+G46</f>
        <v>21614.824484632</v>
      </c>
      <c r="H47" s="157" t="n">
        <f aca="false">G47+H46</f>
        <v>26927.1381737585</v>
      </c>
      <c r="I47" s="157" t="n">
        <f aca="false">H47+I46</f>
        <v>27184.6250111541</v>
      </c>
      <c r="J47" s="157" t="n">
        <f aca="false">I47+J46</f>
        <v>27427.5371219047</v>
      </c>
      <c r="K47" s="157" t="n">
        <f aca="false">J47+K46</f>
        <v>32675.9984612719</v>
      </c>
      <c r="L47" s="157" t="n">
        <f aca="false">K47+L46</f>
        <v>32892.1893750762</v>
      </c>
      <c r="M47" s="157" t="n">
        <f aca="false">L47+M46</f>
        <v>33096.1430673445</v>
      </c>
      <c r="N47" s="157" t="n">
        <f aca="false">M47+N46</f>
        <v>33288.5522109938</v>
      </c>
      <c r="O47" s="157" t="n">
        <f aca="false">N47+O46</f>
        <v>33470.0702710403</v>
      </c>
      <c r="P47" s="157" t="n">
        <f aca="false">O47+P46</f>
        <v>33641.3137239143</v>
      </c>
      <c r="Q47" s="157" t="n">
        <f aca="false">P47+Q46</f>
        <v>33802.864151154</v>
      </c>
      <c r="R47" s="157" t="n">
        <f aca="false">Q47+R46</f>
        <v>33955.2702145877</v>
      </c>
      <c r="S47" s="0" t="s">
        <v>113</v>
      </c>
    </row>
    <row r="48" customFormat="false" ht="12" hidden="false" customHeight="true" outlineLevel="0" collapsed="false">
      <c r="A48" s="133" t="s">
        <v>114</v>
      </c>
      <c r="B48" s="173" t="n">
        <f aca="false">$D$7/$F$8</f>
        <v>3750</v>
      </c>
      <c r="D48" s="168"/>
      <c r="E48" s="168"/>
      <c r="F48" s="168"/>
      <c r="G48" s="168"/>
      <c r="H48" s="168"/>
      <c r="I48" s="168"/>
      <c r="J48" s="168"/>
      <c r="K48" s="168"/>
      <c r="L48" s="168"/>
      <c r="M48" s="168"/>
      <c r="N48" s="168"/>
      <c r="O48" s="168"/>
      <c r="P48" s="168"/>
      <c r="Q48" s="168"/>
      <c r="R48" s="168"/>
    </row>
    <row r="49" customFormat="false" ht="12" hidden="false" customHeight="true" outlineLevel="0" collapsed="false">
      <c r="A49" s="133"/>
      <c r="B49" s="169"/>
      <c r="D49" s="168"/>
      <c r="E49" s="168"/>
      <c r="F49" s="168"/>
      <c r="G49" s="168"/>
      <c r="H49" s="168"/>
      <c r="I49" s="168"/>
      <c r="J49" s="168"/>
      <c r="K49" s="168"/>
      <c r="L49" s="168"/>
      <c r="M49" s="168"/>
      <c r="N49" s="168"/>
      <c r="O49" s="168"/>
      <c r="P49" s="168"/>
      <c r="Q49" s="168"/>
      <c r="R49" s="168"/>
    </row>
    <row r="50" customFormat="false" ht="16.5" hidden="false" customHeight="true" outlineLevel="0" collapsed="false">
      <c r="A50" s="174" t="s">
        <v>115</v>
      </c>
      <c r="B50" s="146" t="s">
        <v>94</v>
      </c>
      <c r="C50" s="147" t="n">
        <f aca="false">input!F5</f>
        <v>43000</v>
      </c>
      <c r="D50" s="175"/>
      <c r="E50" s="175"/>
      <c r="F50" s="175"/>
      <c r="G50" s="175"/>
      <c r="H50" s="175"/>
      <c r="I50" s="175"/>
      <c r="J50" s="175"/>
      <c r="K50" s="175"/>
      <c r="L50" s="175"/>
      <c r="M50" s="175"/>
      <c r="N50" s="176"/>
      <c r="O50" s="176"/>
      <c r="P50" s="176"/>
      <c r="Q50" s="176"/>
      <c r="R50" s="176"/>
      <c r="S50" s="174" t="s">
        <v>115</v>
      </c>
    </row>
    <row r="51" customFormat="false" ht="15" hidden="false" customHeight="true" outlineLevel="0" collapsed="false">
      <c r="A51" s="0" t="s">
        <v>96</v>
      </c>
      <c r="C51" s="147" t="n">
        <f aca="false">input!F6</f>
        <v>5000</v>
      </c>
      <c r="D51" s="135" t="n">
        <f aca="false">-PMT($Q$4/12,$Q$3,$Q$7)*12</f>
        <v>8605.28254166899</v>
      </c>
      <c r="E51" s="135" t="n">
        <f aca="false">-PMT($Q$4/12,$Q$3,$Q$7)*12</f>
        <v>8605.28254166899</v>
      </c>
      <c r="F51" s="135" t="n">
        <f aca="false">-PMT($Q$4/12,$Q$3,$Q$7)*12</f>
        <v>8605.28254166899</v>
      </c>
      <c r="G51" s="135" t="n">
        <f aca="false">-PMT($Q$4/12,$Q$3,$Q$7)*12</f>
        <v>8605.28254166899</v>
      </c>
      <c r="H51" s="135" t="n">
        <f aca="false">-PMT($Q$4/12,$Q$3,$Q$7)*12</f>
        <v>8605.28254166899</v>
      </c>
      <c r="I51" s="135"/>
      <c r="J51" s="135"/>
      <c r="K51" s="135"/>
      <c r="L51" s="135"/>
      <c r="M51" s="135"/>
      <c r="S51" s="0" t="s">
        <v>96</v>
      </c>
    </row>
    <row r="52" customFormat="false" ht="12.75" hidden="false" customHeight="true" outlineLevel="0" collapsed="false">
      <c r="A52" s="0" t="s">
        <v>97</v>
      </c>
      <c r="B52" s="147" t="n">
        <f aca="false">input!F9</f>
        <v>8500</v>
      </c>
      <c r="C52" s="151"/>
      <c r="D52" s="135" t="n">
        <f aca="false">-B52</f>
        <v>-8500</v>
      </c>
      <c r="E52" s="135"/>
      <c r="F52" s="135"/>
      <c r="G52" s="135"/>
      <c r="H52" s="135"/>
      <c r="I52" s="135"/>
      <c r="J52" s="135"/>
      <c r="K52" s="135"/>
      <c r="L52" s="135"/>
      <c r="M52" s="135"/>
      <c r="S52" s="0" t="s">
        <v>97</v>
      </c>
    </row>
    <row r="53" customFormat="false" ht="12.75" hidden="false" customHeight="true" outlineLevel="0" collapsed="false">
      <c r="A53" s="0" t="s">
        <v>98</v>
      </c>
      <c r="B53" s="166"/>
      <c r="C53" s="151"/>
      <c r="D53" s="177" t="n">
        <f aca="false">$B$62*(($C$4+$C$5))</f>
        <v>875</v>
      </c>
      <c r="E53" s="177" t="n">
        <f aca="false">$B$62*(($C$4+$C$5))</f>
        <v>875</v>
      </c>
      <c r="F53" s="177" t="n">
        <f aca="false">$B$62*(($C$4+$C$5))</f>
        <v>875</v>
      </c>
      <c r="G53" s="177" t="n">
        <f aca="false">$B$62*(($C$4+$C$5))</f>
        <v>875</v>
      </c>
      <c r="H53" s="177" t="n">
        <f aca="false">$B$62*(($C$4+$C$5))</f>
        <v>875</v>
      </c>
      <c r="I53" s="177" t="n">
        <f aca="false">$B$62*(($C$4+$C$5))</f>
        <v>875</v>
      </c>
      <c r="J53" s="177" t="n">
        <f aca="false">$B$62*(($C$4+$C$5))</f>
        <v>875</v>
      </c>
      <c r="K53" s="177" t="n">
        <f aca="false">$B$62*(($C$4+$C$5))</f>
        <v>875</v>
      </c>
      <c r="L53" s="177" t="n">
        <f aca="false">$B$62*(($C$4+$C$5))</f>
        <v>875</v>
      </c>
      <c r="M53" s="177" t="n">
        <f aca="false">$B$62*(($C$4+$C$5))</f>
        <v>875</v>
      </c>
      <c r="N53" s="177" t="n">
        <f aca="false">$B$62*(($C$4+$C$5))</f>
        <v>875</v>
      </c>
      <c r="O53" s="177" t="n">
        <f aca="false">$B$62*(($C$4+$C$5))</f>
        <v>875</v>
      </c>
      <c r="P53" s="177" t="n">
        <f aca="false">$B$62*(($C$4+$C$5))</f>
        <v>875</v>
      </c>
      <c r="Q53" s="177" t="n">
        <f aca="false">$B$62*(($C$4+$C$5))</f>
        <v>875</v>
      </c>
      <c r="R53" s="177" t="n">
        <f aca="false">$B$62*(($C$4+$C$5))</f>
        <v>875</v>
      </c>
      <c r="S53" s="0" t="s">
        <v>98</v>
      </c>
    </row>
    <row r="54" customFormat="false" ht="13.5" hidden="false" customHeight="false" outlineLevel="0" collapsed="false">
      <c r="A54" s="113" t="s">
        <v>109</v>
      </c>
      <c r="C54" s="135"/>
      <c r="D54" s="135" t="n">
        <f aca="false">($H$7/$H$8)*($E$4)</f>
        <v>194.8</v>
      </c>
      <c r="E54" s="135" t="n">
        <f aca="false">($H$7/$H$8)*($E$4)</f>
        <v>194.8</v>
      </c>
      <c r="F54" s="135" t="n">
        <f aca="false">($H$7/$H$8)*($E$4)</f>
        <v>194.8</v>
      </c>
      <c r="G54" s="135" t="n">
        <f aca="false">($H$7/$H$8)*($E$4)</f>
        <v>194.8</v>
      </c>
      <c r="H54" s="135" t="n">
        <f aca="false">($H$7/$H$8)*($E$4)</f>
        <v>194.8</v>
      </c>
      <c r="I54" s="135" t="n">
        <f aca="false">($H$7/$H$8)*($E$4)</f>
        <v>194.8</v>
      </c>
      <c r="J54" s="135" t="n">
        <f aca="false">($H$7/$H$8)*($E$4)</f>
        <v>194.8</v>
      </c>
      <c r="K54" s="135" t="n">
        <f aca="false">($H$7/$H$8)*($E$4)</f>
        <v>194.8</v>
      </c>
      <c r="L54" s="135" t="n">
        <f aca="false">($H$7/$H$8)*($E$4)</f>
        <v>194.8</v>
      </c>
      <c r="M54" s="135" t="n">
        <f aca="false">($H$7/$H$8)*($E$4)</f>
        <v>194.8</v>
      </c>
      <c r="N54" s="135" t="n">
        <f aca="false">($H$7/$H$8)*($E$4)</f>
        <v>194.8</v>
      </c>
      <c r="O54" s="135" t="n">
        <f aca="false">($H$7/$H$8)*($E$4)</f>
        <v>194.8</v>
      </c>
      <c r="P54" s="135" t="n">
        <f aca="false">($H$7/$H$8)*($E$4)</f>
        <v>194.8</v>
      </c>
      <c r="Q54" s="135" t="n">
        <f aca="false">($H$7/$H$8)*($E$4)</f>
        <v>194.8</v>
      </c>
      <c r="R54" s="135" t="n">
        <f aca="false">($H$7/$H$8)*($E$4)</f>
        <v>194.8</v>
      </c>
      <c r="S54" s="113" t="s">
        <v>109</v>
      </c>
    </row>
    <row r="55" customFormat="false" ht="12.75" hidden="false" customHeight="false" outlineLevel="0" collapsed="false">
      <c r="A55" s="0" t="s">
        <v>99</v>
      </c>
      <c r="B55" s="164" t="n">
        <f aca="false">input!F10</f>
        <v>8000</v>
      </c>
      <c r="C55" s="135"/>
      <c r="D55" s="135"/>
      <c r="E55" s="135"/>
      <c r="F55" s="135"/>
      <c r="G55" s="135"/>
      <c r="H55" s="135"/>
      <c r="I55" s="135"/>
      <c r="J55" s="135"/>
      <c r="K55" s="135" t="n">
        <f aca="false">B55</f>
        <v>8000</v>
      </c>
      <c r="L55" s="135"/>
      <c r="M55" s="135"/>
      <c r="N55" s="135"/>
      <c r="O55" s="135"/>
      <c r="P55" s="135"/>
      <c r="Q55" s="135"/>
      <c r="R55" s="135"/>
      <c r="S55" s="0" t="s">
        <v>99</v>
      </c>
    </row>
    <row r="56" customFormat="false" ht="12.75" hidden="false" customHeight="false" outlineLevel="0" collapsed="false">
      <c r="A56" s="153" t="s">
        <v>100</v>
      </c>
      <c r="B56" s="165"/>
      <c r="C56" s="135"/>
      <c r="D56" s="135"/>
      <c r="E56" s="135"/>
      <c r="F56" s="135"/>
      <c r="G56" s="135"/>
      <c r="H56" s="135"/>
      <c r="I56" s="135"/>
      <c r="J56" s="135"/>
      <c r="K56" s="135"/>
      <c r="L56" s="135"/>
      <c r="M56" s="135"/>
      <c r="N56" s="135"/>
      <c r="O56" s="135"/>
      <c r="P56" s="135"/>
      <c r="Q56" s="135"/>
      <c r="R56" s="135"/>
      <c r="S56" s="153" t="s">
        <v>100</v>
      </c>
    </row>
    <row r="57" customFormat="false" ht="12.75" hidden="false" customHeight="false" outlineLevel="0" collapsed="false">
      <c r="A57" s="153" t="s">
        <v>110</v>
      </c>
      <c r="B57" s="165"/>
      <c r="C57" s="135"/>
      <c r="D57" s="135"/>
      <c r="E57" s="135"/>
      <c r="F57" s="135"/>
      <c r="G57" s="135"/>
      <c r="H57" s="135"/>
      <c r="I57" s="135"/>
      <c r="J57" s="135"/>
      <c r="K57" s="135"/>
      <c r="L57" s="135"/>
      <c r="M57" s="135"/>
      <c r="N57" s="135"/>
      <c r="O57" s="135"/>
      <c r="P57" s="135"/>
      <c r="Q57" s="135"/>
      <c r="R57" s="135"/>
      <c r="S57" s="153" t="s">
        <v>110</v>
      </c>
    </row>
    <row r="58" customFormat="false" ht="12.75" hidden="false" customHeight="false" outlineLevel="0" collapsed="false">
      <c r="A58" s="0" t="s">
        <v>101</v>
      </c>
      <c r="B58" s="178"/>
      <c r="C58" s="135"/>
      <c r="D58" s="136" t="n">
        <f aca="false">(($D$7-$H$7)/3000)*$J$4</f>
        <v>141.96</v>
      </c>
      <c r="E58" s="136" t="n">
        <f aca="false">(($D$7-$H$7)/3000)*$J$4</f>
        <v>141.96</v>
      </c>
      <c r="F58" s="136" t="n">
        <f aca="false">(($D$7-$H$7)/3000)*$J$4</f>
        <v>141.96</v>
      </c>
      <c r="G58" s="136" t="n">
        <f aca="false">(($D$7-$H$7)/3000)*$J$4</f>
        <v>141.96</v>
      </c>
      <c r="H58" s="136" t="n">
        <f aca="false">(($D$7-$H$7)/3000)*$J$4</f>
        <v>141.96</v>
      </c>
      <c r="I58" s="136" t="n">
        <f aca="false">(($D$7-$H$7)/3000)*$J$4</f>
        <v>141.96</v>
      </c>
      <c r="J58" s="136" t="n">
        <f aca="false">(($D$7-$H$7)/3000)*$J$4</f>
        <v>141.96</v>
      </c>
      <c r="K58" s="136" t="n">
        <f aca="false">(($D$7-$H$7)/3000)*$J$4</f>
        <v>141.96</v>
      </c>
      <c r="L58" s="136" t="n">
        <f aca="false">(($D$7-$H$7)/3000)*$J$4</f>
        <v>141.96</v>
      </c>
      <c r="M58" s="136" t="n">
        <f aca="false">(($D$7-$H$7)/3000)*$J$4</f>
        <v>141.96</v>
      </c>
      <c r="N58" s="136" t="n">
        <f aca="false">(($D$7-$H$7)/3000)*$J$4</f>
        <v>141.96</v>
      </c>
      <c r="O58" s="136" t="n">
        <f aca="false">(($D$7-$H$7)/3000)*$J$4</f>
        <v>141.96</v>
      </c>
      <c r="P58" s="136" t="n">
        <f aca="false">(($D$7-$H$7)/3000)*$J$4</f>
        <v>141.96</v>
      </c>
      <c r="Q58" s="136" t="n">
        <f aca="false">(($D$7-$H$7)/3000)*$J$4</f>
        <v>141.96</v>
      </c>
      <c r="R58" s="136" t="n">
        <f aca="false">(($D$7-$H$7)/3000)*$J$4</f>
        <v>141.96</v>
      </c>
      <c r="S58" s="0" t="s">
        <v>101</v>
      </c>
    </row>
    <row r="59" customFormat="false" ht="12.75" hidden="false" customHeight="false" outlineLevel="0" collapsed="false">
      <c r="A59" s="133" t="s">
        <v>102</v>
      </c>
      <c r="C59" s="135" t="n">
        <f aca="false">SUM(C51:C58)</f>
        <v>5000</v>
      </c>
      <c r="D59" s="135" t="n">
        <f aca="false">SUM(D51:D58)</f>
        <v>1317.04254166898</v>
      </c>
      <c r="E59" s="135" t="n">
        <f aca="false">SUM(E51:E58)</f>
        <v>9817.04254166899</v>
      </c>
      <c r="F59" s="135" t="n">
        <f aca="false">SUM(F51:F58)</f>
        <v>9817.04254166899</v>
      </c>
      <c r="G59" s="135" t="n">
        <f aca="false">SUM(G51:G58)</f>
        <v>9817.04254166899</v>
      </c>
      <c r="H59" s="135" t="n">
        <f aca="false">SUM(H51:H58)</f>
        <v>9817.04254166899</v>
      </c>
      <c r="I59" s="135" t="n">
        <f aca="false">SUM(I51:I58)</f>
        <v>1211.76</v>
      </c>
      <c r="J59" s="135" t="n">
        <f aca="false">SUM(J51:J58)</f>
        <v>1211.76</v>
      </c>
      <c r="K59" s="135" t="n">
        <f aca="false">SUM(K51:K58)</f>
        <v>9211.76</v>
      </c>
      <c r="L59" s="135" t="n">
        <f aca="false">SUM(L51:L58)</f>
        <v>1211.76</v>
      </c>
      <c r="M59" s="135" t="n">
        <f aca="false">SUM(M51:M58)</f>
        <v>1211.76</v>
      </c>
      <c r="N59" s="135" t="n">
        <f aca="false">SUM(N51:N58)</f>
        <v>1211.76</v>
      </c>
      <c r="O59" s="135" t="n">
        <f aca="false">SUM(O51:O58)</f>
        <v>1211.76</v>
      </c>
      <c r="P59" s="135" t="n">
        <f aca="false">SUM(P51:P58)</f>
        <v>1211.76</v>
      </c>
      <c r="Q59" s="135" t="n">
        <f aca="false">SUM(Q51:Q58)</f>
        <v>1211.76</v>
      </c>
      <c r="R59" s="135" t="n">
        <f aca="false">SUM(R51:R58)</f>
        <v>1211.76</v>
      </c>
      <c r="S59" s="133" t="s">
        <v>102</v>
      </c>
    </row>
    <row r="60" customFormat="false" ht="12.75" hidden="false" customHeight="false" outlineLevel="0" collapsed="false">
      <c r="A60" s="0" t="s">
        <v>103</v>
      </c>
      <c r="C60" s="156" t="n">
        <f aca="false">C59*(1+$D$11)^C13</f>
        <v>5000</v>
      </c>
      <c r="D60" s="156" t="n">
        <f aca="false">D59*(1+$D$11)^-D13</f>
        <v>1242.49296383866</v>
      </c>
      <c r="E60" s="156" t="n">
        <f aca="false">E59*(1+$D$11)^-E13</f>
        <v>8737.13291355374</v>
      </c>
      <c r="F60" s="156" t="n">
        <f aca="false">F59*(1+$D$11)^-F13</f>
        <v>8242.57822033372</v>
      </c>
      <c r="G60" s="156" t="n">
        <f aca="false">G59*(1+$D$11)^-G13</f>
        <v>7776.01718899407</v>
      </c>
      <c r="H60" s="156" t="n">
        <f aca="false">H59*(1+$D$11)^-H13</f>
        <v>7335.86527263592</v>
      </c>
      <c r="I60" s="156" t="n">
        <f aca="false">I59*(1+$D$11)^-I13</f>
        <v>854.242984483182</v>
      </c>
      <c r="J60" s="156" t="n">
        <f aca="false">J59*(1+$D$11)^-J13</f>
        <v>805.889608003002</v>
      </c>
      <c r="K60" s="156" t="n">
        <f aca="false">K59*(1+$D$11)^-K13</f>
        <v>5779.57218583178</v>
      </c>
      <c r="L60" s="156" t="n">
        <f aca="false">L59*(1+$D$11)^-L13</f>
        <v>717.238882167143</v>
      </c>
      <c r="M60" s="156" t="n">
        <f aca="false">M59*(1+$D$11)^-M13</f>
        <v>676.640454874663</v>
      </c>
      <c r="N60" s="156" t="n">
        <f aca="false">N59*(1+$D$11)^-N13</f>
        <v>638.34005176855</v>
      </c>
      <c r="O60" s="156" t="n">
        <f aca="false">O59*(1+$D$11)^-O13</f>
        <v>602.207596008066</v>
      </c>
      <c r="P60" s="156" t="n">
        <f aca="false">P59*(1+$D$11)^-P13</f>
        <v>568.120373592515</v>
      </c>
      <c r="Q60" s="156" t="n">
        <f aca="false">Q59*(1+$D$11)^-Q13</f>
        <v>535.962616596713</v>
      </c>
      <c r="R60" s="156" t="n">
        <f aca="false">R59*(1+$D$11)^-R13</f>
        <v>505.625109996899</v>
      </c>
      <c r="S60" s="0" t="s">
        <v>103</v>
      </c>
    </row>
    <row r="61" customFormat="false" ht="12.75" hidden="false" customHeight="false" outlineLevel="0" collapsed="false">
      <c r="A61" s="0" t="s">
        <v>104</v>
      </c>
      <c r="C61" s="157" t="n">
        <f aca="false">C60</f>
        <v>5000</v>
      </c>
      <c r="D61" s="157" t="n">
        <f aca="false">C61+D60</f>
        <v>6242.49296383867</v>
      </c>
      <c r="E61" s="157" t="n">
        <f aca="false">D61+E60</f>
        <v>14979.6258773924</v>
      </c>
      <c r="F61" s="157" t="n">
        <f aca="false">E61+F60</f>
        <v>23222.2040977261</v>
      </c>
      <c r="G61" s="157" t="n">
        <f aca="false">F61+G60</f>
        <v>30998.2212867202</v>
      </c>
      <c r="H61" s="157" t="n">
        <f aca="false">G61+H60</f>
        <v>38334.0865593561</v>
      </c>
      <c r="I61" s="157" t="n">
        <f aca="false">H61+I60</f>
        <v>39188.3295438393</v>
      </c>
      <c r="J61" s="157" t="n">
        <f aca="false">I61+J60</f>
        <v>39994.2191518423</v>
      </c>
      <c r="K61" s="157" t="n">
        <f aca="false">J61+K60</f>
        <v>45773.7913376741</v>
      </c>
      <c r="L61" s="157" t="n">
        <f aca="false">K61+L60</f>
        <v>46491.0302198412</v>
      </c>
      <c r="M61" s="157" t="n">
        <f aca="false">L61+M60</f>
        <v>47167.6706747159</v>
      </c>
      <c r="N61" s="157" t="n">
        <f aca="false">M61+N60</f>
        <v>47806.0107264844</v>
      </c>
      <c r="O61" s="157" t="n">
        <f aca="false">N61+O60</f>
        <v>48408.2183224925</v>
      </c>
      <c r="P61" s="157" t="n">
        <f aca="false">O61+P60</f>
        <v>48976.338696085</v>
      </c>
      <c r="Q61" s="157" t="n">
        <f aca="false">P61+Q60</f>
        <v>49512.3013126817</v>
      </c>
      <c r="R61" s="157" t="n">
        <f aca="false">Q61+R60</f>
        <v>50017.9264226786</v>
      </c>
      <c r="S61" s="0" t="s">
        <v>104</v>
      </c>
    </row>
    <row r="62" customFormat="false" ht="12.75" hidden="false" customHeight="false" outlineLevel="0" collapsed="false">
      <c r="A62" s="133" t="s">
        <v>105</v>
      </c>
      <c r="B62" s="179" t="n">
        <f aca="false">($D$7-$H$7)/D10</f>
        <v>205.882352941176</v>
      </c>
      <c r="S62" s="133" t="s">
        <v>105</v>
      </c>
    </row>
    <row r="63" customFormat="false" ht="12.75" hidden="false" customHeight="false" outlineLevel="0" collapsed="false">
      <c r="A63" s="133" t="s">
        <v>114</v>
      </c>
      <c r="B63" s="180" t="n">
        <f aca="false">input!F14/input!F12</f>
        <v>2000</v>
      </c>
      <c r="S63" s="133" t="s">
        <v>114</v>
      </c>
    </row>
    <row r="68" customFormat="false" ht="12.75" hidden="false" customHeight="false" outlineLevel="0" collapsed="false">
      <c r="A68" s="0" t="s">
        <v>116</v>
      </c>
      <c r="C68" s="181" t="n">
        <f aca="false">$C$6</f>
        <v>0</v>
      </c>
      <c r="D68" s="182" t="n">
        <f aca="false">$C$4</f>
        <v>4</v>
      </c>
      <c r="E68" s="183" t="n">
        <f aca="false">$C$4*(1+$C$6)^D13</f>
        <v>4</v>
      </c>
      <c r="F68" s="183" t="n">
        <f aca="false">$C$4*(1+$C$6)^E13</f>
        <v>4</v>
      </c>
      <c r="G68" s="183" t="n">
        <f aca="false">$C$4*(1+$C$6)^F13</f>
        <v>4</v>
      </c>
      <c r="H68" s="183" t="n">
        <f aca="false">$C$4*(1+$C$6)^G13</f>
        <v>4</v>
      </c>
      <c r="I68" s="183" t="n">
        <f aca="false">$C$4*(1+$C$6)^H13</f>
        <v>4</v>
      </c>
      <c r="J68" s="183" t="n">
        <f aca="false">$C$4*(1+$C$6)^I13</f>
        <v>4</v>
      </c>
      <c r="K68" s="183" t="n">
        <f aca="false">$C$4*(1+$C$6)^J13</f>
        <v>4</v>
      </c>
      <c r="L68" s="183" t="n">
        <f aca="false">$C$4*(1+$C$6)^K13</f>
        <v>4</v>
      </c>
      <c r="M68" s="183" t="n">
        <f aca="false">$C$4*(1+$C$6)^L13</f>
        <v>4</v>
      </c>
      <c r="N68" s="183" t="n">
        <f aca="false">$C$4*(1+$C$6)^M13</f>
        <v>4</v>
      </c>
      <c r="O68" s="183" t="n">
        <f aca="false">$C$4*(1+$C$6)^N13</f>
        <v>4</v>
      </c>
      <c r="P68" s="183" t="n">
        <f aca="false">$C$4*(1+$C$6)^O13</f>
        <v>4</v>
      </c>
      <c r="Q68" s="183" t="n">
        <f aca="false">$C$4*(1+$C$6)^P13</f>
        <v>4</v>
      </c>
      <c r="R68" s="183" t="n">
        <f aca="false">$C$4*(1+$C$6)^Q13</f>
        <v>4</v>
      </c>
    </row>
    <row r="69" customFormat="false" ht="12.75" hidden="false" customHeight="false" outlineLevel="0" collapsed="false">
      <c r="A69" s="115" t="s">
        <v>117</v>
      </c>
      <c r="C69" s="184" t="n">
        <f aca="false">$E$6</f>
        <v>0</v>
      </c>
      <c r="D69" s="185" t="n">
        <f aca="false">$E$4</f>
        <v>0.0974</v>
      </c>
      <c r="E69" s="186" t="n">
        <f aca="false">$E$4*(1+$E$6)^D13</f>
        <v>0.0974</v>
      </c>
      <c r="F69" s="186" t="n">
        <f aca="false">$E$4*(1+$E$6)^E13</f>
        <v>0.0974</v>
      </c>
      <c r="G69" s="186" t="n">
        <f aca="false">$E$4*(1+$E$6)^F13</f>
        <v>0.0974</v>
      </c>
      <c r="H69" s="186" t="n">
        <f aca="false">$E$4*(1+$E$6)^G13</f>
        <v>0.0974</v>
      </c>
      <c r="I69" s="186" t="n">
        <f aca="false">$E$4*(1+$E$6)^H13</f>
        <v>0.0974</v>
      </c>
      <c r="J69" s="186" t="n">
        <f aca="false">$E$4*(1+$E$6)^I13</f>
        <v>0.0974</v>
      </c>
      <c r="K69" s="186" t="n">
        <f aca="false">$E$4*(1+$E$6)^J13</f>
        <v>0.0974</v>
      </c>
      <c r="L69" s="186" t="n">
        <f aca="false">$E$4*(1+$E$6)^K13</f>
        <v>0.0974</v>
      </c>
      <c r="M69" s="186" t="n">
        <f aca="false">$E$4*(1+$E$6)^L13</f>
        <v>0.0974</v>
      </c>
      <c r="N69" s="186" t="n">
        <f aca="false">$E$4*(1+$E$6)^M13</f>
        <v>0.0974</v>
      </c>
      <c r="O69" s="186" t="n">
        <f aca="false">$E$4*(1+$E$6)^N13</f>
        <v>0.0974</v>
      </c>
      <c r="P69" s="186" t="n">
        <f aca="false">$E$4*(1+$E$6)^O13</f>
        <v>0.0974</v>
      </c>
      <c r="Q69" s="186" t="n">
        <f aca="false">$E$4*(1+$E$6)^P13</f>
        <v>0.0974</v>
      </c>
      <c r="R69" s="186" t="n">
        <f aca="false">$E$4*(1+$E$6)^Q13</f>
        <v>0.0974</v>
      </c>
    </row>
    <row r="70" customFormat="false" ht="12.75" hidden="false" customHeight="false" outlineLevel="0" collapsed="false">
      <c r="A70" s="115" t="s">
        <v>118</v>
      </c>
      <c r="C70" s="187" t="n">
        <f aca="false">J6</f>
        <v>0</v>
      </c>
      <c r="D70" s="188" t="n">
        <f aca="false">$J$4</f>
        <v>60.84</v>
      </c>
      <c r="E70" s="186" t="n">
        <f aca="false">$J$4*(1+$J$6)^D13</f>
        <v>60.84</v>
      </c>
      <c r="F70" s="186" t="n">
        <f aca="false">$J$4*(1+$J$6)^E13</f>
        <v>60.84</v>
      </c>
      <c r="G70" s="186" t="n">
        <f aca="false">$J$4*(1+$J$6)^F13</f>
        <v>60.84</v>
      </c>
      <c r="H70" s="186" t="n">
        <f aca="false">$J$4*(1+$J$6)^G13</f>
        <v>60.84</v>
      </c>
      <c r="I70" s="186" t="n">
        <f aca="false">$J$4*(1+$J$6)^H13</f>
        <v>60.84</v>
      </c>
      <c r="J70" s="186" t="n">
        <f aca="false">$J$4*(1+$J$6)^I13</f>
        <v>60.84</v>
      </c>
      <c r="K70" s="186" t="n">
        <f aca="false">$J$4*(1+$J$6)^J13</f>
        <v>60.84</v>
      </c>
      <c r="L70" s="186" t="n">
        <f aca="false">$J$4*(1+$J$6)^K13</f>
        <v>60.84</v>
      </c>
      <c r="M70" s="186" t="n">
        <f aca="false">$J$4*(1+$J$6)^L13</f>
        <v>60.84</v>
      </c>
      <c r="N70" s="186" t="n">
        <f aca="false">$J$4*(1+$J$6)^M13</f>
        <v>60.84</v>
      </c>
      <c r="O70" s="186" t="n">
        <f aca="false">$J$4*(1+$J$6)^N13</f>
        <v>60.84</v>
      </c>
      <c r="P70" s="186" t="n">
        <f aca="false">$J$4*(1+$J$6)^O13</f>
        <v>60.84</v>
      </c>
      <c r="Q70" s="186" t="n">
        <f aca="false">$J$4*(1+$J$6)^P13</f>
        <v>60.84</v>
      </c>
      <c r="R70" s="186" t="n">
        <f aca="false">$J$4*(1+$J$6)^Q13</f>
        <v>60.84</v>
      </c>
    </row>
    <row r="71" customFormat="false" ht="13.5" hidden="false" customHeight="false" outlineLevel="0" collapsed="false"/>
    <row r="72" customFormat="false" ht="13.5" hidden="false" customHeight="false" outlineLevel="0" collapsed="false">
      <c r="A72" s="0" t="s">
        <v>119</v>
      </c>
      <c r="B72" s="189" t="n">
        <f aca="false">input!B22</f>
        <v>22.89</v>
      </c>
      <c r="C72" s="0" t="s">
        <v>120</v>
      </c>
    </row>
    <row r="73" customFormat="false" ht="13.5" hidden="false" customHeight="false" outlineLevel="0" collapsed="false">
      <c r="A73" s="0" t="s">
        <v>121</v>
      </c>
      <c r="B73" s="190" t="n">
        <f aca="false">input!B21</f>
        <v>1781.44</v>
      </c>
      <c r="C73" s="0" t="s">
        <v>122</v>
      </c>
    </row>
    <row r="74" customFormat="false" ht="13.5" hidden="false" customHeight="false" outlineLevel="0" collapsed="false">
      <c r="A74" s="0" t="s">
        <v>123</v>
      </c>
      <c r="B74" s="191"/>
    </row>
    <row r="77" customFormat="false" ht="12.75" hidden="false" customHeight="false" outlineLevel="0" collapsed="false">
      <c r="A77" s="144" t="s">
        <v>124</v>
      </c>
    </row>
    <row r="78" customFormat="false" ht="12.75" hidden="false" customHeight="false" outlineLevel="0" collapsed="false">
      <c r="A78" s="192" t="s">
        <v>125</v>
      </c>
      <c r="B78" s="193"/>
      <c r="C78" s="193"/>
      <c r="D78" s="193"/>
      <c r="E78" s="193"/>
      <c r="F78" s="193"/>
      <c r="G78" s="193"/>
      <c r="H78" s="193"/>
      <c r="I78" s="193"/>
      <c r="J78" s="193"/>
      <c r="K78" s="193"/>
      <c r="L78" s="193"/>
      <c r="M78" s="193"/>
      <c r="N78" s="193"/>
      <c r="O78" s="193"/>
      <c r="P78" s="193"/>
      <c r="Q78" s="193"/>
      <c r="R78" s="193"/>
      <c r="S78" s="193"/>
    </row>
    <row r="79" customFormat="false" ht="12.75" hidden="false" customHeight="false" outlineLevel="0" collapsed="false">
      <c r="A79" s="193" t="s">
        <v>126</v>
      </c>
      <c r="B79" s="193"/>
      <c r="C79" s="193"/>
      <c r="D79" s="193"/>
      <c r="E79" s="193"/>
      <c r="F79" s="193"/>
      <c r="G79" s="193"/>
      <c r="H79" s="193"/>
      <c r="I79" s="193"/>
      <c r="J79" s="193"/>
      <c r="K79" s="193"/>
      <c r="L79" s="193"/>
      <c r="M79" s="193"/>
      <c r="N79" s="193"/>
      <c r="O79" s="193"/>
      <c r="P79" s="193"/>
      <c r="Q79" s="193"/>
      <c r="R79" s="193"/>
      <c r="S79" s="193"/>
    </row>
    <row r="80" customFormat="false" ht="12.75" hidden="false" customHeight="false" outlineLevel="0" collapsed="false">
      <c r="A80" s="193" t="s">
        <v>127</v>
      </c>
      <c r="B80" s="193"/>
      <c r="C80" s="193"/>
      <c r="D80" s="193"/>
      <c r="E80" s="193"/>
      <c r="F80" s="193"/>
      <c r="G80" s="193"/>
      <c r="H80" s="193"/>
      <c r="I80" s="193"/>
      <c r="J80" s="193"/>
      <c r="K80" s="193"/>
      <c r="L80" s="193"/>
      <c r="M80" s="193"/>
      <c r="N80" s="193"/>
      <c r="O80" s="193"/>
      <c r="P80" s="193"/>
      <c r="Q80" s="193"/>
      <c r="R80" s="193"/>
      <c r="S80" s="193"/>
    </row>
    <row r="81" customFormat="false" ht="12.75" hidden="false" customHeight="false" outlineLevel="0" collapsed="false">
      <c r="A81" s="193" t="s">
        <v>128</v>
      </c>
      <c r="B81" s="193"/>
      <c r="C81" s="193"/>
      <c r="D81" s="193"/>
      <c r="E81" s="193"/>
      <c r="F81" s="193"/>
      <c r="G81" s="193"/>
      <c r="H81" s="193"/>
      <c r="I81" s="193"/>
      <c r="J81" s="193"/>
      <c r="K81" s="193"/>
      <c r="L81" s="193"/>
      <c r="M81" s="193"/>
      <c r="N81" s="193"/>
      <c r="O81" s="193"/>
      <c r="P81" s="193"/>
      <c r="Q81" s="193"/>
      <c r="R81" s="193"/>
      <c r="S81" s="193"/>
    </row>
    <row r="82" customFormat="false" ht="12.75" hidden="false" customHeight="false" outlineLevel="0" collapsed="false">
      <c r="A82" s="192" t="s">
        <v>129</v>
      </c>
      <c r="B82" s="193"/>
      <c r="C82" s="193"/>
      <c r="D82" s="193"/>
      <c r="E82" s="193"/>
      <c r="F82" s="193"/>
      <c r="G82" s="193"/>
      <c r="H82" s="193"/>
      <c r="I82" s="193"/>
      <c r="J82" s="193"/>
      <c r="K82" s="193"/>
      <c r="L82" s="193"/>
      <c r="M82" s="193"/>
      <c r="N82" s="193"/>
      <c r="O82" s="193"/>
      <c r="P82" s="193"/>
      <c r="Q82" s="193"/>
      <c r="R82" s="193"/>
      <c r="S82" s="193"/>
    </row>
    <row r="83" customFormat="false" ht="12.75" hidden="false" customHeight="false" outlineLevel="0" collapsed="false">
      <c r="A83" s="192" t="s">
        <v>130</v>
      </c>
      <c r="B83" s="192"/>
      <c r="C83" s="192"/>
      <c r="D83" s="192"/>
      <c r="E83" s="192"/>
      <c r="F83" s="192"/>
      <c r="G83" s="192"/>
      <c r="H83" s="192"/>
      <c r="I83" s="192"/>
      <c r="J83" s="192"/>
      <c r="K83" s="192"/>
      <c r="L83" s="192"/>
      <c r="M83" s="192"/>
      <c r="N83" s="192"/>
      <c r="O83" s="192"/>
      <c r="P83" s="192"/>
      <c r="Q83" s="192"/>
      <c r="R83" s="193"/>
      <c r="S83" s="193"/>
    </row>
    <row r="84" customFormat="false" ht="12.75" hidden="false" customHeight="false" outlineLevel="0" collapsed="false">
      <c r="A84" s="192" t="s">
        <v>131</v>
      </c>
      <c r="B84" s="192"/>
      <c r="C84" s="192"/>
      <c r="D84" s="192"/>
      <c r="E84" s="192"/>
      <c r="F84" s="192"/>
      <c r="G84" s="192"/>
      <c r="H84" s="192"/>
      <c r="I84" s="192"/>
      <c r="J84" s="192"/>
      <c r="K84" s="192"/>
      <c r="L84" s="192"/>
      <c r="M84" s="192"/>
      <c r="N84" s="192"/>
      <c r="O84" s="192"/>
      <c r="P84" s="192"/>
      <c r="Q84" s="192"/>
      <c r="R84" s="193"/>
      <c r="S84" s="193"/>
    </row>
    <row r="85" customFormat="false" ht="12.75" hidden="false" customHeight="false" outlineLevel="0" collapsed="false">
      <c r="A85" s="192" t="s">
        <v>132</v>
      </c>
      <c r="B85" s="192"/>
      <c r="C85" s="192"/>
      <c r="D85" s="192"/>
      <c r="E85" s="192"/>
      <c r="F85" s="192"/>
      <c r="G85" s="192"/>
      <c r="H85" s="192"/>
      <c r="I85" s="192"/>
      <c r="J85" s="192"/>
      <c r="K85" s="192"/>
      <c r="L85" s="192"/>
      <c r="M85" s="192"/>
      <c r="N85" s="192"/>
      <c r="O85" s="192"/>
      <c r="P85" s="192"/>
      <c r="Q85" s="192"/>
      <c r="R85" s="193"/>
      <c r="S85" s="193"/>
    </row>
    <row r="86" customFormat="false" ht="12.75" hidden="false" customHeight="false" outlineLevel="0" collapsed="false">
      <c r="A86" s="192" t="s">
        <v>133</v>
      </c>
      <c r="B86" s="192"/>
      <c r="C86" s="192"/>
      <c r="D86" s="192"/>
      <c r="E86" s="192"/>
      <c r="F86" s="192" t="s">
        <v>134</v>
      </c>
      <c r="G86" s="192"/>
      <c r="H86" s="192"/>
      <c r="I86" s="192"/>
      <c r="J86" s="192"/>
      <c r="K86" s="192"/>
      <c r="L86" s="192"/>
      <c r="M86" s="192"/>
      <c r="N86" s="192"/>
      <c r="O86" s="192"/>
      <c r="P86" s="192"/>
      <c r="Q86" s="192"/>
      <c r="R86" s="193"/>
      <c r="S86" s="193"/>
    </row>
    <row r="87" customFormat="false" ht="12.75" hidden="false" customHeight="false" outlineLevel="0" collapsed="false">
      <c r="A87" s="192" t="s">
        <v>135</v>
      </c>
      <c r="B87" s="192"/>
      <c r="C87" s="192"/>
      <c r="D87" s="192"/>
      <c r="E87" s="192"/>
      <c r="F87" s="192"/>
      <c r="G87" s="192"/>
      <c r="H87" s="192"/>
      <c r="I87" s="192"/>
      <c r="J87" s="192"/>
      <c r="K87" s="192"/>
      <c r="L87" s="192"/>
      <c r="M87" s="192"/>
      <c r="N87" s="192"/>
      <c r="O87" s="192"/>
      <c r="P87" s="192"/>
      <c r="Q87" s="192"/>
      <c r="R87" s="193"/>
      <c r="S87" s="193"/>
    </row>
  </sheetData>
  <mergeCells count="2">
    <mergeCell ref="L3:M3"/>
    <mergeCell ref="L4:M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194" width="17.28"/>
    <col collapsed="false" customWidth="true" hidden="false" outlineLevel="0" max="2" min="2" style="194" width="10.13"/>
    <col collapsed="false" customWidth="true" hidden="false" outlineLevel="0" max="3" min="3" style="194" width="10.28"/>
    <col collapsed="false" customWidth="true" hidden="false" outlineLevel="0" max="4" min="4" style="194" width="10.99"/>
    <col collapsed="false" customWidth="true" hidden="false" outlineLevel="0" max="5" min="5" style="194" width="11.7"/>
    <col collapsed="false" customWidth="false" hidden="false" outlineLevel="0" max="257" min="6" style="194" width="9.14"/>
  </cols>
  <sheetData>
    <row r="1" customFormat="false" ht="18.75" hidden="false" customHeight="false" outlineLevel="0" collapsed="false">
      <c r="A1" s="195" t="s">
        <v>136</v>
      </c>
    </row>
    <row r="2" customFormat="false" ht="12.6" hidden="false" customHeight="true" outlineLevel="0" collapsed="false">
      <c r="A2" s="196" t="s">
        <v>137</v>
      </c>
      <c r="J2" s="197" t="s">
        <v>138</v>
      </c>
    </row>
    <row r="3" customFormat="false" ht="12.75" hidden="false" customHeight="false" outlineLevel="0" collapsed="false">
      <c r="J3" s="197" t="s">
        <v>139</v>
      </c>
    </row>
    <row r="4" customFormat="false" ht="12.75" hidden="false" customHeight="false" outlineLevel="0" collapsed="false">
      <c r="D4" s="198"/>
      <c r="J4" s="197" t="s">
        <v>140</v>
      </c>
    </row>
    <row r="5" customFormat="false" ht="15.6" hidden="false" customHeight="true" outlineLevel="0" collapsed="false">
      <c r="A5" s="199" t="s">
        <v>141</v>
      </c>
      <c r="B5" s="199"/>
      <c r="C5" s="199"/>
      <c r="D5" s="199"/>
      <c r="E5" s="199"/>
    </row>
    <row r="6" customFormat="false" ht="42" hidden="false" customHeight="true" outlineLevel="0" collapsed="false">
      <c r="A6" s="200" t="s">
        <v>142</v>
      </c>
      <c r="B6" s="200" t="s">
        <v>143</v>
      </c>
      <c r="C6" s="200" t="s">
        <v>144</v>
      </c>
      <c r="D6" s="200" t="s">
        <v>145</v>
      </c>
      <c r="E6" s="200" t="s">
        <v>146</v>
      </c>
      <c r="J6" s="201"/>
    </row>
    <row r="7" customFormat="false" ht="12.75" hidden="false" customHeight="false" outlineLevel="0" collapsed="false">
      <c r="A7" s="202" t="s">
        <v>147</v>
      </c>
      <c r="B7" s="203" t="n">
        <v>6125483</v>
      </c>
      <c r="C7" s="204" t="n">
        <v>630</v>
      </c>
      <c r="D7" s="204" t="n">
        <v>17.7</v>
      </c>
      <c r="E7" s="205" t="n">
        <v>111.48</v>
      </c>
    </row>
    <row r="8" customFormat="false" ht="12.75" hidden="false" customHeight="false" outlineLevel="0" collapsed="false">
      <c r="A8" s="206" t="s">
        <v>148</v>
      </c>
      <c r="B8" s="207" t="n">
        <v>1452080</v>
      </c>
      <c r="C8" s="208" t="n">
        <v>731</v>
      </c>
      <c r="D8" s="208" t="n">
        <v>19.55</v>
      </c>
      <c r="E8" s="209" t="n">
        <v>142.79</v>
      </c>
    </row>
    <row r="9" customFormat="false" ht="12.75" hidden="false" customHeight="false" outlineLevel="0" collapsed="false">
      <c r="A9" s="206" t="s">
        <v>149</v>
      </c>
      <c r="B9" s="207" t="n">
        <v>695368</v>
      </c>
      <c r="C9" s="208" t="n">
        <v>521</v>
      </c>
      <c r="D9" s="208" t="n">
        <v>16.2</v>
      </c>
      <c r="E9" s="209" t="n">
        <v>84.47</v>
      </c>
    </row>
    <row r="10" customFormat="false" ht="12.75" hidden="false" customHeight="false" outlineLevel="0" collapsed="false">
      <c r="A10" s="206" t="s">
        <v>150</v>
      </c>
      <c r="B10" s="207" t="n">
        <v>2647529</v>
      </c>
      <c r="C10" s="208" t="n">
        <v>618</v>
      </c>
      <c r="D10" s="208" t="n">
        <v>17.68</v>
      </c>
      <c r="E10" s="209" t="n">
        <v>109.3</v>
      </c>
    </row>
    <row r="11" customFormat="false" ht="12.75" hidden="false" customHeight="false" outlineLevel="0" collapsed="false">
      <c r="A11" s="206" t="s">
        <v>151</v>
      </c>
      <c r="B11" s="207" t="n">
        <v>594180</v>
      </c>
      <c r="C11" s="208" t="n">
        <v>616</v>
      </c>
      <c r="D11" s="208" t="n">
        <v>15.68</v>
      </c>
      <c r="E11" s="209" t="n">
        <v>96.66</v>
      </c>
    </row>
    <row r="12" customFormat="false" ht="12.75" hidden="false" customHeight="false" outlineLevel="0" collapsed="false">
      <c r="A12" s="206" t="s">
        <v>152</v>
      </c>
      <c r="B12" s="207" t="n">
        <v>430152</v>
      </c>
      <c r="C12" s="208" t="n">
        <v>589</v>
      </c>
      <c r="D12" s="208" t="n">
        <v>17.45</v>
      </c>
      <c r="E12" s="209" t="n">
        <v>102.85</v>
      </c>
    </row>
    <row r="13" customFormat="false" ht="12.75" hidden="false" customHeight="false" outlineLevel="0" collapsed="false">
      <c r="A13" s="206" t="s">
        <v>153</v>
      </c>
      <c r="B13" s="207" t="n">
        <v>306174</v>
      </c>
      <c r="C13" s="208" t="n">
        <v>581</v>
      </c>
      <c r="D13" s="208" t="n">
        <v>14.48</v>
      </c>
      <c r="E13" s="209" t="n">
        <v>84.06</v>
      </c>
    </row>
    <row r="14" customFormat="false" ht="12.75" hidden="false" customHeight="false" outlineLevel="0" collapsed="false">
      <c r="A14" s="202" t="s">
        <v>154</v>
      </c>
      <c r="B14" s="203" t="n">
        <v>15538589</v>
      </c>
      <c r="C14" s="204" t="n">
        <v>709</v>
      </c>
      <c r="D14" s="204" t="n">
        <v>14.88</v>
      </c>
      <c r="E14" s="205" t="n">
        <v>105.49</v>
      </c>
    </row>
    <row r="15" customFormat="false" ht="12.75" hidden="false" customHeight="false" outlineLevel="0" collapsed="false">
      <c r="A15" s="206" t="s">
        <v>155</v>
      </c>
      <c r="B15" s="207" t="n">
        <v>3409806</v>
      </c>
      <c r="C15" s="208" t="n">
        <v>711</v>
      </c>
      <c r="D15" s="208" t="n">
        <v>15.66</v>
      </c>
      <c r="E15" s="209" t="n">
        <v>111.44</v>
      </c>
    </row>
    <row r="16" customFormat="false" ht="12.75" hidden="false" customHeight="false" outlineLevel="0" collapsed="false">
      <c r="A16" s="206" t="s">
        <v>156</v>
      </c>
      <c r="B16" s="207" t="n">
        <v>6897087</v>
      </c>
      <c r="C16" s="208" t="n">
        <v>592</v>
      </c>
      <c r="D16" s="208" t="n">
        <v>18.3</v>
      </c>
      <c r="E16" s="209" t="n">
        <v>108.41</v>
      </c>
    </row>
    <row r="17" customFormat="false" ht="12.75" hidden="false" customHeight="false" outlineLevel="0" collapsed="false">
      <c r="A17" s="206" t="s">
        <v>157</v>
      </c>
      <c r="B17" s="207" t="n">
        <v>5231696</v>
      </c>
      <c r="C17" s="208" t="n">
        <v>861</v>
      </c>
      <c r="D17" s="208" t="n">
        <v>11.35</v>
      </c>
      <c r="E17" s="209" t="n">
        <v>97.75</v>
      </c>
    </row>
    <row r="18" customFormat="false" ht="12.75" hidden="false" customHeight="false" outlineLevel="0" collapsed="false">
      <c r="A18" s="202" t="s">
        <v>158</v>
      </c>
      <c r="B18" s="203" t="n">
        <v>19593687</v>
      </c>
      <c r="C18" s="204" t="n">
        <v>810</v>
      </c>
      <c r="D18" s="204" t="n">
        <v>10.39</v>
      </c>
      <c r="E18" s="205" t="n">
        <v>84.12</v>
      </c>
    </row>
    <row r="19" customFormat="false" ht="12.75" hidden="false" customHeight="false" outlineLevel="0" collapsed="false">
      <c r="A19" s="206" t="s">
        <v>159</v>
      </c>
      <c r="B19" s="207" t="n">
        <v>5098579</v>
      </c>
      <c r="C19" s="208" t="n">
        <v>765</v>
      </c>
      <c r="D19" s="208" t="n">
        <v>11.07</v>
      </c>
      <c r="E19" s="209" t="n">
        <v>84.62</v>
      </c>
    </row>
    <row r="20" customFormat="false" ht="12.75" hidden="false" customHeight="false" outlineLevel="0" collapsed="false">
      <c r="A20" s="206" t="s">
        <v>160</v>
      </c>
      <c r="B20" s="207" t="n">
        <v>2733128</v>
      </c>
      <c r="C20" s="210" t="n">
        <v>1036</v>
      </c>
      <c r="D20" s="208" t="n">
        <v>8.87</v>
      </c>
      <c r="E20" s="209" t="n">
        <v>91.94</v>
      </c>
    </row>
    <row r="21" customFormat="false" ht="12.75" hidden="false" customHeight="false" outlineLevel="0" collapsed="false">
      <c r="A21" s="206" t="s">
        <v>161</v>
      </c>
      <c r="B21" s="207" t="n">
        <v>4290313</v>
      </c>
      <c r="C21" s="208" t="n">
        <v>666</v>
      </c>
      <c r="D21" s="208" t="n">
        <v>10.75</v>
      </c>
      <c r="E21" s="209" t="n">
        <v>71.58</v>
      </c>
    </row>
    <row r="22" customFormat="false" ht="12.75" hidden="false" customHeight="false" outlineLevel="0" collapsed="false">
      <c r="A22" s="206" t="s">
        <v>162</v>
      </c>
      <c r="B22" s="207" t="n">
        <v>4891891</v>
      </c>
      <c r="C22" s="208" t="n">
        <v>910</v>
      </c>
      <c r="D22" s="208" t="n">
        <v>10.06</v>
      </c>
      <c r="E22" s="209" t="n">
        <v>91.5</v>
      </c>
    </row>
    <row r="23" customFormat="false" ht="12.75" hidden="false" customHeight="false" outlineLevel="0" collapsed="false">
      <c r="A23" s="206" t="s">
        <v>163</v>
      </c>
      <c r="B23" s="207" t="n">
        <v>2579776</v>
      </c>
      <c r="C23" s="208" t="n">
        <v>710</v>
      </c>
      <c r="D23" s="208" t="n">
        <v>11.51</v>
      </c>
      <c r="E23" s="209" t="n">
        <v>81.71</v>
      </c>
    </row>
    <row r="24" customFormat="false" ht="12.75" hidden="false" customHeight="false" outlineLevel="0" collapsed="false">
      <c r="A24" s="202" t="s">
        <v>164</v>
      </c>
      <c r="B24" s="203" t="n">
        <v>8972432</v>
      </c>
      <c r="C24" s="204" t="n">
        <v>962</v>
      </c>
      <c r="D24" s="204" t="n">
        <v>8.67</v>
      </c>
      <c r="E24" s="205" t="n">
        <v>83.45</v>
      </c>
    </row>
    <row r="25" customFormat="false" ht="12.75" hidden="false" customHeight="false" outlineLevel="0" collapsed="false">
      <c r="A25" s="206" t="s">
        <v>165</v>
      </c>
      <c r="B25" s="207" t="n">
        <v>1325990</v>
      </c>
      <c r="C25" s="208" t="n">
        <v>884</v>
      </c>
      <c r="D25" s="208" t="n">
        <v>9.49</v>
      </c>
      <c r="E25" s="209" t="n">
        <v>83.94</v>
      </c>
    </row>
    <row r="26" customFormat="false" ht="12.75" hidden="false" customHeight="false" outlineLevel="0" collapsed="false">
      <c r="A26" s="206" t="s">
        <v>166</v>
      </c>
      <c r="B26" s="207" t="n">
        <v>1203021</v>
      </c>
      <c r="C26" s="208" t="n">
        <v>928</v>
      </c>
      <c r="D26" s="208" t="n">
        <v>8.88</v>
      </c>
      <c r="E26" s="209" t="n">
        <v>82.41</v>
      </c>
    </row>
    <row r="27" customFormat="false" ht="12.75" hidden="false" customHeight="false" outlineLevel="0" collapsed="false">
      <c r="A27" s="206" t="s">
        <v>167</v>
      </c>
      <c r="B27" s="207" t="n">
        <v>2279850</v>
      </c>
      <c r="C27" s="208" t="n">
        <v>817</v>
      </c>
      <c r="D27" s="208" t="n">
        <v>9.74</v>
      </c>
      <c r="E27" s="209" t="n">
        <v>79.55</v>
      </c>
    </row>
    <row r="28" customFormat="false" ht="12.75" hidden="false" customHeight="false" outlineLevel="0" collapsed="false">
      <c r="A28" s="206" t="s">
        <v>168</v>
      </c>
      <c r="B28" s="207" t="n">
        <v>2686746</v>
      </c>
      <c r="C28" s="210" t="n">
        <v>1098</v>
      </c>
      <c r="D28" s="208" t="n">
        <v>8</v>
      </c>
      <c r="E28" s="209" t="n">
        <v>87.83</v>
      </c>
    </row>
    <row r="29" customFormat="false" ht="12.75" hidden="false" customHeight="false" outlineLevel="0" collapsed="false">
      <c r="A29" s="206" t="s">
        <v>169</v>
      </c>
      <c r="B29" s="207" t="n">
        <v>794548</v>
      </c>
      <c r="C29" s="210" t="n">
        <v>1023</v>
      </c>
      <c r="D29" s="208" t="n">
        <v>7.87</v>
      </c>
      <c r="E29" s="209" t="n">
        <v>80.46</v>
      </c>
    </row>
    <row r="30" customFormat="false" ht="12.75" hidden="false" customHeight="false" outlineLevel="0" collapsed="false">
      <c r="A30" s="206" t="s">
        <v>170</v>
      </c>
      <c r="B30" s="207" t="n">
        <v>318760</v>
      </c>
      <c r="C30" s="210" t="n">
        <v>1113</v>
      </c>
      <c r="D30" s="208" t="n">
        <v>7.51</v>
      </c>
      <c r="E30" s="209" t="n">
        <v>83.68</v>
      </c>
    </row>
    <row r="31" customFormat="false" ht="12.75" hidden="false" customHeight="false" outlineLevel="0" collapsed="false">
      <c r="A31" s="206" t="s">
        <v>171</v>
      </c>
      <c r="B31" s="207" t="n">
        <v>363517</v>
      </c>
      <c r="C31" s="210" t="n">
        <v>1010</v>
      </c>
      <c r="D31" s="208" t="n">
        <v>8.27</v>
      </c>
      <c r="E31" s="209" t="n">
        <v>83.56</v>
      </c>
    </row>
    <row r="32" customFormat="false" ht="12.75" hidden="false" customHeight="false" outlineLevel="0" collapsed="false">
      <c r="A32" s="202" t="s">
        <v>172</v>
      </c>
      <c r="B32" s="203" t="n">
        <v>25546877</v>
      </c>
      <c r="C32" s="211" t="n">
        <v>1125</v>
      </c>
      <c r="D32" s="204" t="n">
        <v>10.66</v>
      </c>
      <c r="E32" s="205" t="n">
        <v>119.96</v>
      </c>
    </row>
    <row r="33" customFormat="false" ht="12.75" hidden="false" customHeight="false" outlineLevel="0" collapsed="false">
      <c r="A33" s="206" t="s">
        <v>173</v>
      </c>
      <c r="B33" s="207" t="n">
        <v>391810</v>
      </c>
      <c r="C33" s="208" t="n">
        <v>942</v>
      </c>
      <c r="D33" s="208" t="n">
        <v>13.93</v>
      </c>
      <c r="E33" s="209" t="n">
        <v>131.23</v>
      </c>
    </row>
    <row r="34" customFormat="false" ht="12.75" hidden="false" customHeight="false" outlineLevel="0" collapsed="false">
      <c r="A34" s="206" t="s">
        <v>174</v>
      </c>
      <c r="B34" s="207" t="n">
        <v>215355</v>
      </c>
      <c r="C34" s="208" t="n">
        <v>734</v>
      </c>
      <c r="D34" s="208" t="n">
        <v>12.79</v>
      </c>
      <c r="E34" s="209" t="n">
        <v>93.83</v>
      </c>
    </row>
    <row r="35" customFormat="false" ht="12.75" hidden="false" customHeight="false" outlineLevel="0" collapsed="false">
      <c r="A35" s="206" t="s">
        <v>175</v>
      </c>
      <c r="B35" s="207" t="n">
        <v>8478405</v>
      </c>
      <c r="C35" s="210" t="n">
        <v>1120</v>
      </c>
      <c r="D35" s="208" t="n">
        <v>11.65</v>
      </c>
      <c r="E35" s="209" t="n">
        <v>130.52</v>
      </c>
    </row>
    <row r="36" customFormat="false" ht="12.75" hidden="false" customHeight="false" outlineLevel="0" collapsed="false">
      <c r="A36" s="206" t="s">
        <v>176</v>
      </c>
      <c r="B36" s="207" t="n">
        <v>4034752</v>
      </c>
      <c r="C36" s="210" t="n">
        <v>1148</v>
      </c>
      <c r="D36" s="208" t="n">
        <v>9.93</v>
      </c>
      <c r="E36" s="209" t="n">
        <v>113.96</v>
      </c>
    </row>
    <row r="37" customFormat="false" ht="12.75" hidden="false" customHeight="false" outlineLevel="0" collapsed="false">
      <c r="A37" s="206" t="s">
        <v>177</v>
      </c>
      <c r="B37" s="207" t="n">
        <v>2178595</v>
      </c>
      <c r="C37" s="210" t="n">
        <v>1038</v>
      </c>
      <c r="D37" s="208" t="n">
        <v>13.84</v>
      </c>
      <c r="E37" s="209" t="n">
        <v>143.69</v>
      </c>
    </row>
    <row r="38" customFormat="false" ht="12.75" hidden="false" customHeight="false" outlineLevel="0" collapsed="false">
      <c r="A38" s="206" t="s">
        <v>178</v>
      </c>
      <c r="B38" s="207" t="n">
        <v>4146430</v>
      </c>
      <c r="C38" s="210" t="n">
        <v>1120</v>
      </c>
      <c r="D38" s="208" t="n">
        <v>9.52</v>
      </c>
      <c r="E38" s="209" t="n">
        <v>106.61</v>
      </c>
    </row>
    <row r="39" customFormat="false" ht="12.75" hidden="false" customHeight="false" outlineLevel="0" collapsed="false">
      <c r="A39" s="206" t="s">
        <v>179</v>
      </c>
      <c r="B39" s="207" t="n">
        <v>2068598</v>
      </c>
      <c r="C39" s="210" t="n">
        <v>1198</v>
      </c>
      <c r="D39" s="208" t="n">
        <v>9.89</v>
      </c>
      <c r="E39" s="209" t="n">
        <v>118.4</v>
      </c>
    </row>
    <row r="40" customFormat="false" ht="12.75" hidden="false" customHeight="false" outlineLevel="0" collapsed="false">
      <c r="A40" s="206" t="s">
        <v>180</v>
      </c>
      <c r="B40" s="207" t="n">
        <v>3169282</v>
      </c>
      <c r="C40" s="210" t="n">
        <v>1173</v>
      </c>
      <c r="D40" s="208" t="n">
        <v>9.62</v>
      </c>
      <c r="E40" s="209" t="n">
        <v>112.75</v>
      </c>
    </row>
    <row r="41" customFormat="false" ht="12.75" hidden="false" customHeight="false" outlineLevel="0" collapsed="false">
      <c r="A41" s="206" t="s">
        <v>181</v>
      </c>
      <c r="B41" s="207" t="n">
        <v>863650</v>
      </c>
      <c r="C41" s="210" t="n">
        <v>1135</v>
      </c>
      <c r="D41" s="208" t="n">
        <v>7.06</v>
      </c>
      <c r="E41" s="209" t="n">
        <v>80.15</v>
      </c>
    </row>
    <row r="42" customFormat="false" ht="12.75" hidden="false" customHeight="false" outlineLevel="0" collapsed="false">
      <c r="A42" s="202" t="s">
        <v>182</v>
      </c>
      <c r="B42" s="203" t="n">
        <v>7962774</v>
      </c>
      <c r="C42" s="211" t="n">
        <v>1256</v>
      </c>
      <c r="D42" s="204" t="n">
        <v>9.32</v>
      </c>
      <c r="E42" s="205" t="n">
        <v>116.98</v>
      </c>
    </row>
    <row r="43" customFormat="false" ht="12.75" hidden="false" customHeight="false" outlineLevel="0" collapsed="false">
      <c r="A43" s="206" t="s">
        <v>183</v>
      </c>
      <c r="B43" s="207" t="n">
        <v>2110859</v>
      </c>
      <c r="C43" s="210" t="n">
        <v>1271</v>
      </c>
      <c r="D43" s="208" t="n">
        <v>10.4</v>
      </c>
      <c r="E43" s="209" t="n">
        <v>132.16</v>
      </c>
    </row>
    <row r="44" customFormat="false" ht="12.75" hidden="false" customHeight="false" outlineLevel="0" collapsed="false">
      <c r="A44" s="206" t="s">
        <v>184</v>
      </c>
      <c r="B44" s="207" t="n">
        <v>1928082</v>
      </c>
      <c r="C44" s="210" t="n">
        <v>1191</v>
      </c>
      <c r="D44" s="208" t="n">
        <v>7.94</v>
      </c>
      <c r="E44" s="209" t="n">
        <v>94.64</v>
      </c>
    </row>
    <row r="45" customFormat="false" ht="12.75" hidden="false" customHeight="false" outlineLevel="0" collapsed="false">
      <c r="A45" s="206" t="s">
        <v>185</v>
      </c>
      <c r="B45" s="207" t="n">
        <v>1238408</v>
      </c>
      <c r="C45" s="210" t="n">
        <v>1231</v>
      </c>
      <c r="D45" s="208" t="n">
        <v>10.39</v>
      </c>
      <c r="E45" s="209" t="n">
        <v>127.95</v>
      </c>
    </row>
    <row r="46" customFormat="false" ht="12.75" hidden="false" customHeight="false" outlineLevel="0" collapsed="false">
      <c r="A46" s="206" t="s">
        <v>186</v>
      </c>
      <c r="B46" s="207" t="n">
        <v>2685425</v>
      </c>
      <c r="C46" s="210" t="n">
        <v>1302</v>
      </c>
      <c r="D46" s="208" t="n">
        <v>8.91</v>
      </c>
      <c r="E46" s="209" t="n">
        <v>116.02</v>
      </c>
    </row>
    <row r="47" customFormat="false" ht="12.75" hidden="false" customHeight="false" outlineLevel="0" collapsed="false">
      <c r="A47" s="202" t="s">
        <v>187</v>
      </c>
      <c r="B47" s="203" t="n">
        <v>14279978</v>
      </c>
      <c r="C47" s="211" t="n">
        <v>1143</v>
      </c>
      <c r="D47" s="204" t="n">
        <v>11.86</v>
      </c>
      <c r="E47" s="205" t="n">
        <v>135.48</v>
      </c>
    </row>
    <row r="48" customFormat="false" ht="12.75" hidden="false" customHeight="false" outlineLevel="0" collapsed="false">
      <c r="A48" s="206" t="s">
        <v>188</v>
      </c>
      <c r="B48" s="207" t="n">
        <v>1308810</v>
      </c>
      <c r="C48" s="210" t="n">
        <v>1107</v>
      </c>
      <c r="D48" s="208" t="n">
        <v>9.27</v>
      </c>
      <c r="E48" s="209" t="n">
        <v>102.69</v>
      </c>
    </row>
    <row r="49" customFormat="false" ht="12.75" hidden="false" customHeight="false" outlineLevel="0" collapsed="false">
      <c r="A49" s="206" t="s">
        <v>189</v>
      </c>
      <c r="B49" s="207" t="n">
        <v>1919826</v>
      </c>
      <c r="C49" s="210" t="n">
        <v>1252</v>
      </c>
      <c r="D49" s="208" t="n">
        <v>10.28</v>
      </c>
      <c r="E49" s="209" t="n">
        <v>128.77</v>
      </c>
    </row>
    <row r="50" customFormat="false" ht="12.75" hidden="false" customHeight="false" outlineLevel="0" collapsed="false">
      <c r="A50" s="206" t="s">
        <v>190</v>
      </c>
      <c r="B50" s="207" t="n">
        <v>1633265</v>
      </c>
      <c r="C50" s="210" t="n">
        <v>1115</v>
      </c>
      <c r="D50" s="208" t="n">
        <v>9.09</v>
      </c>
      <c r="E50" s="209" t="n">
        <v>101.39</v>
      </c>
    </row>
    <row r="51" customFormat="false" ht="12.75" hidden="false" customHeight="false" outlineLevel="0" collapsed="false">
      <c r="A51" s="206" t="s">
        <v>191</v>
      </c>
      <c r="B51" s="207" t="n">
        <v>9418077</v>
      </c>
      <c r="C51" s="210" t="n">
        <v>1130</v>
      </c>
      <c r="D51" s="208" t="n">
        <v>13.04</v>
      </c>
      <c r="E51" s="209" t="n">
        <v>147.32</v>
      </c>
    </row>
    <row r="52" customFormat="false" ht="12.75" hidden="false" customHeight="false" outlineLevel="0" collapsed="false">
      <c r="A52" s="202" t="s">
        <v>192</v>
      </c>
      <c r="B52" s="203" t="n">
        <v>8891840</v>
      </c>
      <c r="C52" s="204" t="n">
        <v>882</v>
      </c>
      <c r="D52" s="204" t="n">
        <v>9.84</v>
      </c>
      <c r="E52" s="205" t="n">
        <v>86.74</v>
      </c>
    </row>
    <row r="53" customFormat="false" ht="12.75" hidden="false" customHeight="false" outlineLevel="0" collapsed="false">
      <c r="A53" s="206" t="s">
        <v>193</v>
      </c>
      <c r="B53" s="207" t="n">
        <v>2528405</v>
      </c>
      <c r="C53" s="210" t="n">
        <v>1095</v>
      </c>
      <c r="D53" s="208" t="n">
        <v>10.27</v>
      </c>
      <c r="E53" s="209" t="n">
        <v>112.47</v>
      </c>
    </row>
    <row r="54" customFormat="false" ht="12.75" hidden="false" customHeight="false" outlineLevel="0" collapsed="false">
      <c r="A54" s="206" t="s">
        <v>194</v>
      </c>
      <c r="B54" s="207" t="n">
        <v>2173458</v>
      </c>
      <c r="C54" s="208" t="n">
        <v>679</v>
      </c>
      <c r="D54" s="208" t="n">
        <v>10.13</v>
      </c>
      <c r="E54" s="209" t="n">
        <v>68.8</v>
      </c>
    </row>
    <row r="55" customFormat="false" ht="12.75" hidden="false" customHeight="false" outlineLevel="0" collapsed="false">
      <c r="A55" s="206" t="s">
        <v>195</v>
      </c>
      <c r="B55" s="207" t="n">
        <v>654545</v>
      </c>
      <c r="C55" s="210" t="n">
        <v>1087</v>
      </c>
      <c r="D55" s="208" t="n">
        <v>6.99</v>
      </c>
      <c r="E55" s="209" t="n">
        <v>76.01</v>
      </c>
    </row>
    <row r="56" customFormat="false" ht="12.75" hidden="false" customHeight="false" outlineLevel="0" collapsed="false">
      <c r="A56" s="206" t="s">
        <v>196</v>
      </c>
      <c r="B56" s="207" t="n">
        <v>461600</v>
      </c>
      <c r="C56" s="208" t="n">
        <v>843</v>
      </c>
      <c r="D56" s="208" t="n">
        <v>9.13</v>
      </c>
      <c r="E56" s="209" t="n">
        <v>76.95</v>
      </c>
    </row>
    <row r="57" customFormat="false" ht="12.75" hidden="false" customHeight="false" outlineLevel="0" collapsed="false">
      <c r="A57" s="206" t="s">
        <v>197</v>
      </c>
      <c r="B57" s="207" t="n">
        <v>1054691</v>
      </c>
      <c r="C57" s="208" t="n">
        <v>953</v>
      </c>
      <c r="D57" s="208" t="n">
        <v>11.93</v>
      </c>
      <c r="E57" s="209" t="n">
        <v>113.68</v>
      </c>
    </row>
    <row r="58" customFormat="false" ht="12.75" hidden="false" customHeight="false" outlineLevel="0" collapsed="false">
      <c r="A58" s="206" t="s">
        <v>198</v>
      </c>
      <c r="B58" s="207" t="n">
        <v>841329</v>
      </c>
      <c r="C58" s="208" t="n">
        <v>632</v>
      </c>
      <c r="D58" s="208" t="n">
        <v>10.01</v>
      </c>
      <c r="E58" s="209" t="n">
        <v>63.24</v>
      </c>
    </row>
    <row r="59" customFormat="false" ht="12.75" hidden="false" customHeight="false" outlineLevel="0" collapsed="false">
      <c r="A59" s="206" t="s">
        <v>199</v>
      </c>
      <c r="B59" s="207" t="n">
        <v>924826</v>
      </c>
      <c r="C59" s="208" t="n">
        <v>792</v>
      </c>
      <c r="D59" s="208" t="n">
        <v>8.26</v>
      </c>
      <c r="E59" s="209" t="n">
        <v>65.36</v>
      </c>
    </row>
    <row r="60" customFormat="false" ht="12.75" hidden="false" customHeight="false" outlineLevel="0" collapsed="false">
      <c r="A60" s="206" t="s">
        <v>200</v>
      </c>
      <c r="B60" s="207" t="n">
        <v>252986</v>
      </c>
      <c r="C60" s="208" t="n">
        <v>896</v>
      </c>
      <c r="D60" s="208" t="n">
        <v>8.21</v>
      </c>
      <c r="E60" s="209" t="n">
        <v>73.56</v>
      </c>
    </row>
    <row r="61" customFormat="false" ht="12.75" hidden="false" customHeight="false" outlineLevel="0" collapsed="false">
      <c r="A61" s="202" t="s">
        <v>201</v>
      </c>
      <c r="B61" s="203" t="n">
        <v>17347503</v>
      </c>
      <c r="C61" s="204" t="n">
        <v>708</v>
      </c>
      <c r="D61" s="204" t="n">
        <v>11.55</v>
      </c>
      <c r="E61" s="205" t="n">
        <v>81.79</v>
      </c>
    </row>
    <row r="62" customFormat="false" ht="12.75" hidden="false" customHeight="false" outlineLevel="0" collapsed="false">
      <c r="A62" s="206" t="s">
        <v>202</v>
      </c>
      <c r="B62" s="207" t="n">
        <v>12941717</v>
      </c>
      <c r="C62" s="208" t="n">
        <v>587</v>
      </c>
      <c r="D62" s="208" t="n">
        <v>13.81</v>
      </c>
      <c r="E62" s="209" t="n">
        <v>81.1</v>
      </c>
    </row>
    <row r="63" customFormat="false" ht="12.75" hidden="false" customHeight="false" outlineLevel="0" collapsed="false">
      <c r="A63" s="206" t="s">
        <v>203</v>
      </c>
      <c r="B63" s="207" t="n">
        <v>1616598</v>
      </c>
      <c r="C63" s="210" t="n">
        <v>1026</v>
      </c>
      <c r="D63" s="208" t="n">
        <v>8.49</v>
      </c>
      <c r="E63" s="209" t="n">
        <v>87.16</v>
      </c>
    </row>
    <row r="64" customFormat="false" ht="12.75" hidden="false" customHeight="false" outlineLevel="0" collapsed="false">
      <c r="A64" s="206" t="s">
        <v>204</v>
      </c>
      <c r="B64" s="207" t="n">
        <v>2789188</v>
      </c>
      <c r="C64" s="210" t="n">
        <v>1086</v>
      </c>
      <c r="D64" s="208" t="n">
        <v>7.54</v>
      </c>
      <c r="E64" s="209" t="n">
        <v>81.89</v>
      </c>
    </row>
    <row r="65" customFormat="false" ht="18.75" hidden="false" customHeight="false" outlineLevel="0" collapsed="false">
      <c r="A65" s="202" t="s">
        <v>205</v>
      </c>
      <c r="B65" s="203" t="n">
        <v>678306</v>
      </c>
      <c r="C65" s="204" t="n">
        <v>641</v>
      </c>
      <c r="D65" s="204" t="n">
        <v>25.98</v>
      </c>
      <c r="E65" s="205" t="n">
        <v>166.46</v>
      </c>
    </row>
    <row r="66" customFormat="false" ht="12.75" hidden="false" customHeight="false" outlineLevel="0" collapsed="false">
      <c r="A66" s="206" t="s">
        <v>206</v>
      </c>
      <c r="B66" s="207" t="n">
        <v>268638</v>
      </c>
      <c r="C66" s="208" t="n">
        <v>661</v>
      </c>
      <c r="D66" s="208" t="n">
        <v>16.55</v>
      </c>
      <c r="E66" s="209" t="n">
        <v>109.31</v>
      </c>
    </row>
    <row r="67" customFormat="false" ht="12.75" hidden="false" customHeight="false" outlineLevel="0" collapsed="false">
      <c r="A67" s="206" t="s">
        <v>207</v>
      </c>
      <c r="B67" s="207" t="n">
        <v>409668</v>
      </c>
      <c r="C67" s="208" t="n">
        <v>628</v>
      </c>
      <c r="D67" s="208" t="n">
        <v>32.5</v>
      </c>
      <c r="E67" s="209" t="n">
        <v>203.94</v>
      </c>
    </row>
    <row r="68" customFormat="false" ht="12.75" hidden="false" customHeight="false" outlineLevel="0" collapsed="false">
      <c r="A68" s="202" t="s">
        <v>208</v>
      </c>
      <c r="B68" s="203" t="n">
        <v>124937469</v>
      </c>
      <c r="C68" s="204" t="n">
        <v>920</v>
      </c>
      <c r="D68" s="204" t="n">
        <v>11.26</v>
      </c>
      <c r="E68" s="205" t="n">
        <v>103.67</v>
      </c>
    </row>
    <row r="70" customFormat="false" ht="12.75" hidden="false" customHeight="false" outlineLevel="0" collapsed="false">
      <c r="D70" s="198"/>
    </row>
    <row r="71" customFormat="false" ht="12.75" hidden="false" customHeight="false" outlineLevel="0" collapsed="false">
      <c r="D71" s="198"/>
    </row>
    <row r="72" customFormat="false" ht="12.75" hidden="false" customHeight="false" outlineLevel="0" collapsed="false">
      <c r="D72" s="198"/>
    </row>
  </sheetData>
  <mergeCells count="1">
    <mergeCell ref="A5:E5"/>
  </mergeCells>
  <hyperlinks>
    <hyperlink ref="A2" r:id="rId1" display="http://www.eia.doe.gov/cneaf/electricity/esr/table5.htm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94" width="3.7"/>
    <col collapsed="false" customWidth="false" hidden="false" outlineLevel="0" max="11" min="2" style="194" width="9.14"/>
    <col collapsed="false" customWidth="true" hidden="false" outlineLevel="0" max="12" min="12" style="194" width="9.7"/>
    <col collapsed="false" customWidth="true" hidden="false" outlineLevel="0" max="13" min="13" style="194" width="17.56"/>
    <col collapsed="false" customWidth="false" hidden="false" outlineLevel="0" max="257" min="14" style="194" width="9.14"/>
  </cols>
  <sheetData>
    <row r="1" customFormat="false" ht="18.75" hidden="false" customHeight="false" outlineLevel="0" collapsed="false">
      <c r="A1" s="212" t="s">
        <v>209</v>
      </c>
      <c r="B1" s="212"/>
      <c r="C1" s="212"/>
      <c r="D1" s="212"/>
      <c r="E1" s="212"/>
      <c r="F1" s="212"/>
      <c r="G1" s="212"/>
    </row>
    <row r="2" customFormat="false" ht="12.75" hidden="false" customHeight="false" outlineLevel="0" collapsed="false">
      <c r="B2" s="213" t="s">
        <v>210</v>
      </c>
      <c r="C2" s="213" t="s">
        <v>211</v>
      </c>
      <c r="D2" s="213"/>
      <c r="E2" s="213"/>
      <c r="F2" s="213"/>
      <c r="G2" s="213"/>
      <c r="H2" s="213"/>
      <c r="I2" s="213"/>
      <c r="J2" s="213"/>
      <c r="K2" s="213"/>
      <c r="L2" s="213"/>
    </row>
    <row r="5" customFormat="false" ht="12.75" hidden="false" customHeight="false" outlineLevel="0" collapsed="false">
      <c r="A5" s="214"/>
    </row>
    <row r="6" customFormat="false" ht="12.75" hidden="false" customHeight="false" outlineLevel="0" collapsed="false">
      <c r="A6" s="214"/>
    </row>
    <row r="7" customFormat="false" ht="12.75" hidden="false" customHeight="false" outlineLevel="0" collapsed="false">
      <c r="A7" s="214"/>
    </row>
    <row r="8" customFormat="false" ht="12.75" hidden="false" customHeight="false" outlineLevel="0" collapsed="false">
      <c r="A8" s="214"/>
    </row>
    <row r="9" customFormat="false" ht="12.75" hidden="false" customHeight="false" outlineLevel="0" collapsed="false">
      <c r="A9" s="214"/>
    </row>
    <row r="10" customFormat="false" ht="12.75" hidden="false" customHeight="false" outlineLevel="0" collapsed="false">
      <c r="A10" s="214"/>
    </row>
    <row r="11" customFormat="false" ht="12.75" hidden="false" customHeight="false" outlineLevel="0" collapsed="false">
      <c r="A11" s="214"/>
    </row>
    <row r="12" customFormat="false" ht="12.75" hidden="false" customHeight="false" outlineLevel="0" collapsed="false">
      <c r="A12" s="214"/>
    </row>
    <row r="13" customFormat="false" ht="12.75" hidden="false" customHeight="false" outlineLevel="0" collapsed="false">
      <c r="A13" s="214"/>
    </row>
    <row r="14" customFormat="false" ht="12.75" hidden="false" customHeight="false" outlineLevel="0" collapsed="false">
      <c r="A14" s="214"/>
    </row>
    <row r="15" customFormat="false" ht="12.75" hidden="false" customHeight="false" outlineLevel="0" collapsed="false">
      <c r="A15" s="214"/>
    </row>
    <row r="16" customFormat="false" ht="12.75" hidden="false" customHeight="false" outlineLevel="0" collapsed="false">
      <c r="A16" s="214"/>
    </row>
    <row r="17" customFormat="false" ht="12.75" hidden="false" customHeight="false" outlineLevel="0" collapsed="false">
      <c r="A17" s="214"/>
    </row>
    <row r="18" customFormat="false" ht="12.75" hidden="false" customHeight="false" outlineLevel="0" collapsed="false">
      <c r="A18" s="214"/>
    </row>
    <row r="19" customFormat="false" ht="12.75" hidden="false" customHeight="false" outlineLevel="0" collapsed="false">
      <c r="A19" s="214"/>
    </row>
    <row r="20" customFormat="false" ht="12.75" hidden="false" customHeight="false" outlineLevel="0" collapsed="false">
      <c r="A20" s="214"/>
    </row>
    <row r="21" customFormat="false" ht="12.75" hidden="false" customHeight="false" outlineLevel="0" collapsed="false">
      <c r="A21" s="214"/>
      <c r="N21" s="215"/>
    </row>
    <row r="22" customFormat="false" ht="12.75" hidden="false" customHeight="false" outlineLevel="0" collapsed="false">
      <c r="A22" s="214"/>
    </row>
    <row r="23" customFormat="false" ht="12.75" hidden="false" customHeight="false" outlineLevel="0" collapsed="false">
      <c r="A23" s="214"/>
    </row>
    <row r="24" customFormat="false" ht="12.75" hidden="false" customHeight="false" outlineLevel="0" collapsed="false">
      <c r="A24" s="214"/>
    </row>
    <row r="25" customFormat="false" ht="12.75" hidden="false" customHeight="false" outlineLevel="0" collapsed="false">
      <c r="A25" s="214"/>
    </row>
    <row r="26" customFormat="false" ht="12.75" hidden="false" customHeight="false" outlineLevel="0" collapsed="false">
      <c r="A26" s="214"/>
    </row>
    <row r="27" customFormat="false" ht="12.75" hidden="false" customHeight="false" outlineLevel="0" collapsed="false">
      <c r="A27" s="214"/>
    </row>
    <row r="28" customFormat="false" ht="12.75" hidden="false" customHeight="false" outlineLevel="0" collapsed="false">
      <c r="A28" s="214"/>
    </row>
    <row r="29" customFormat="false" ht="12.75" hidden="false" customHeight="false" outlineLevel="0" collapsed="false">
      <c r="A29" s="214"/>
    </row>
    <row r="30" customFormat="false" ht="12.75" hidden="false" customHeight="false" outlineLevel="0" collapsed="false">
      <c r="A30" s="214"/>
    </row>
    <row r="31" customFormat="false" ht="12.75" hidden="false" customHeight="false" outlineLevel="0" collapsed="false">
      <c r="A31" s="214"/>
    </row>
    <row r="32" customFormat="false" ht="12.75" hidden="false" customHeight="false" outlineLevel="0" collapsed="false">
      <c r="A32" s="214"/>
    </row>
    <row r="33" customFormat="false" ht="12.75" hidden="false" customHeight="false" outlineLevel="0" collapsed="false">
      <c r="A33" s="214"/>
    </row>
    <row r="34" customFormat="false" ht="12.75" hidden="false" customHeight="false" outlineLevel="0" collapsed="false">
      <c r="A34" s="214"/>
    </row>
    <row r="35" customFormat="false" ht="12.75" hidden="false" customHeight="false" outlineLevel="0" collapsed="false">
      <c r="A35" s="214"/>
    </row>
    <row r="36" customFormat="false" ht="12.75" hidden="false" customHeight="false" outlineLevel="0" collapsed="false">
      <c r="A36" s="214"/>
      <c r="N36" s="215"/>
    </row>
    <row r="37" customFormat="false" ht="12.75" hidden="false" customHeight="false" outlineLevel="0" collapsed="false">
      <c r="A37" s="214"/>
    </row>
    <row r="38" customFormat="false" ht="12.75" hidden="false" customHeight="false" outlineLevel="0" collapsed="false">
      <c r="A38" s="214"/>
    </row>
    <row r="39" customFormat="false" ht="12.75" hidden="false" customHeight="false" outlineLevel="0" collapsed="false">
      <c r="A39" s="214"/>
    </row>
    <row r="40" customFormat="false" ht="12.75" hidden="false" customHeight="false" outlineLevel="0" collapsed="false">
      <c r="A40" s="214"/>
    </row>
    <row r="41" customFormat="false" ht="12.75" hidden="false" customHeight="false" outlineLevel="0" collapsed="false">
      <c r="A41" s="214"/>
    </row>
    <row r="42" customFormat="false" ht="12.75" hidden="false" customHeight="false" outlineLevel="0" collapsed="false">
      <c r="A42" s="214"/>
    </row>
    <row r="43" customFormat="false" ht="12.75" hidden="false" customHeight="false" outlineLevel="0" collapsed="false">
      <c r="A43" s="214"/>
    </row>
    <row r="44" customFormat="false" ht="12.75" hidden="false" customHeight="false" outlineLevel="0" collapsed="false">
      <c r="A44" s="214"/>
    </row>
    <row r="45" customFormat="false" ht="12.75" hidden="false" customHeight="false" outlineLevel="0" collapsed="false">
      <c r="A45" s="214"/>
    </row>
    <row r="46" customFormat="false" ht="12.75" hidden="false" customHeight="false" outlineLevel="0" collapsed="false">
      <c r="A46" s="214"/>
    </row>
    <row r="47" customFormat="false" ht="12.75" hidden="false" customHeight="false" outlineLevel="0" collapsed="false">
      <c r="A47" s="214"/>
    </row>
    <row r="48" customFormat="false" ht="12.75" hidden="false" customHeight="false" outlineLevel="0" collapsed="false">
      <c r="A48" s="214"/>
    </row>
    <row r="49" customFormat="false" ht="12.75" hidden="false" customHeight="false" outlineLevel="0" collapsed="false">
      <c r="A49" s="214"/>
    </row>
    <row r="50" customFormat="false" ht="12.75" hidden="false" customHeight="false" outlineLevel="0" collapsed="false">
      <c r="A50" s="214"/>
    </row>
    <row r="51" customFormat="false" ht="12.75" hidden="false" customHeight="false" outlineLevel="0" collapsed="false">
      <c r="A51" s="214"/>
    </row>
    <row r="52" customFormat="false" ht="12.75" hidden="false" customHeight="false" outlineLevel="0" collapsed="false">
      <c r="A52" s="214"/>
    </row>
    <row r="53" customFormat="false" ht="12.75" hidden="false" customHeight="false" outlineLevel="0" collapsed="false">
      <c r="A53" s="214"/>
    </row>
    <row r="54" customFormat="false" ht="12.75" hidden="false" customHeight="false" outlineLevel="0" collapsed="false">
      <c r="A54" s="214"/>
    </row>
    <row r="55" customFormat="false" ht="12.75" hidden="false" customHeight="false" outlineLevel="0" collapsed="false">
      <c r="A55" s="214"/>
    </row>
    <row r="56" customFormat="false" ht="12.75" hidden="false" customHeight="false" outlineLevel="0" collapsed="false">
      <c r="A56" s="214"/>
    </row>
    <row r="57" customFormat="false" ht="12.75" hidden="false" customHeight="false" outlineLevel="0" collapsed="false">
      <c r="A57" s="214"/>
    </row>
    <row r="58" customFormat="false" ht="12.75" hidden="false" customHeight="false" outlineLevel="0" collapsed="false">
      <c r="A58" s="214"/>
    </row>
    <row r="59" customFormat="false" ht="12.75" hidden="false" customHeight="false" outlineLevel="0" collapsed="false">
      <c r="A59" s="214"/>
    </row>
    <row r="60" customFormat="false" ht="12.75" hidden="false" customHeight="false" outlineLevel="0" collapsed="false">
      <c r="A60" s="214"/>
    </row>
    <row r="61" customFormat="false" ht="12.75" hidden="false" customHeight="false" outlineLevel="0" collapsed="false">
      <c r="A61" s="214"/>
    </row>
    <row r="62" customFormat="false" ht="12.75" hidden="false" customHeight="false" outlineLevel="0" collapsed="false">
      <c r="A62" s="214"/>
    </row>
    <row r="63" customFormat="false" ht="12.75" hidden="false" customHeight="false" outlineLevel="0" collapsed="false">
      <c r="A63" s="214"/>
    </row>
    <row r="64" customFormat="false" ht="12.75" hidden="false" customHeight="false" outlineLevel="0" collapsed="false">
      <c r="A64" s="214"/>
    </row>
    <row r="65" customFormat="false" ht="12.75" hidden="false" customHeight="false" outlineLevel="0" collapsed="false">
      <c r="A65" s="214"/>
    </row>
    <row r="66" customFormat="false" ht="12.75" hidden="false" customHeight="false" outlineLevel="0" collapsed="false">
      <c r="A66" s="214"/>
    </row>
    <row r="67" customFormat="false" ht="12.75" hidden="false" customHeight="false" outlineLevel="0" collapsed="false">
      <c r="A67" s="214"/>
    </row>
    <row r="68" customFormat="false" ht="12.75" hidden="false" customHeight="false" outlineLevel="0" collapsed="false">
      <c r="A68" s="214"/>
    </row>
    <row r="69" customFormat="false" ht="12.75" hidden="false" customHeight="false" outlineLevel="0" collapsed="false">
      <c r="A69" s="214"/>
    </row>
    <row r="70" customFormat="false" ht="12.75" hidden="false" customHeight="false" outlineLevel="0" collapsed="false">
      <c r="A70" s="214"/>
    </row>
    <row r="71" customFormat="false" ht="12.75" hidden="false" customHeight="false" outlineLevel="0" collapsed="false">
      <c r="A71" s="214"/>
    </row>
    <row r="72" customFormat="false" ht="12.75" hidden="false" customHeight="false" outlineLevel="0" collapsed="false">
      <c r="A72" s="214"/>
    </row>
    <row r="73" customFormat="false" ht="12.75" hidden="false" customHeight="false" outlineLevel="0" collapsed="false">
      <c r="A73" s="214"/>
    </row>
    <row r="74" customFormat="false" ht="12.75" hidden="false" customHeight="false" outlineLevel="0" collapsed="false">
      <c r="A74" s="214"/>
    </row>
    <row r="75" customFormat="false" ht="12.75" hidden="false" customHeight="false" outlineLevel="0" collapsed="false">
      <c r="A75" s="214"/>
    </row>
    <row r="76" customFormat="false" ht="12.75" hidden="false" customHeight="false" outlineLevel="0" collapsed="false">
      <c r="A76" s="214"/>
    </row>
    <row r="77" customFormat="false" ht="12.75" hidden="false" customHeight="false" outlineLevel="0" collapsed="false">
      <c r="A77" s="214"/>
    </row>
    <row r="78" customFormat="false" ht="12.75" hidden="false" customHeight="false" outlineLevel="0" collapsed="false">
      <c r="A78" s="214"/>
    </row>
    <row r="79" customFormat="false" ht="12.75" hidden="false" customHeight="false" outlineLevel="0" collapsed="false">
      <c r="A79" s="214"/>
    </row>
    <row r="80" customFormat="false" ht="12.75" hidden="false" customHeight="false" outlineLevel="0" collapsed="false">
      <c r="A80" s="214"/>
    </row>
    <row r="81" customFormat="false" ht="12.75" hidden="false" customHeight="false" outlineLevel="0" collapsed="false">
      <c r="A81" s="214"/>
    </row>
    <row r="82" customFormat="false" ht="12.75" hidden="false" customHeight="false" outlineLevel="0" collapsed="false">
      <c r="A82" s="214"/>
    </row>
    <row r="83" customFormat="false" ht="12.75" hidden="false" customHeight="false" outlineLevel="0" collapsed="false">
      <c r="A83" s="214"/>
    </row>
    <row r="84" customFormat="false" ht="12.75" hidden="false" customHeight="false" outlineLevel="0" collapsed="false">
      <c r="A84" s="214"/>
    </row>
    <row r="85" customFormat="false" ht="12.75" hidden="false" customHeight="false" outlineLevel="0" collapsed="false">
      <c r="A85" s="214"/>
    </row>
    <row r="86" customFormat="false" ht="12.75" hidden="false" customHeight="false" outlineLevel="0" collapsed="false">
      <c r="A86" s="214"/>
    </row>
    <row r="87" customFormat="false" ht="12.75" hidden="false" customHeight="false" outlineLevel="0" collapsed="false">
      <c r="A87" s="214"/>
    </row>
    <row r="88" customFormat="false" ht="12.75" hidden="false" customHeight="false" outlineLevel="0" collapsed="false">
      <c r="A88" s="214"/>
    </row>
    <row r="89" customFormat="false" ht="12.75" hidden="false" customHeight="false" outlineLevel="0" collapsed="false">
      <c r="A89" s="214"/>
    </row>
    <row r="90" customFormat="false" ht="12.75" hidden="false" customHeight="false" outlineLevel="0" collapsed="false">
      <c r="A90" s="21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false" hidden="false" outlineLevel="0" max="257" min="1" style="194" width="9.14"/>
  </cols>
  <sheetData>
    <row r="1" customFormat="false" ht="18.75" hidden="false" customHeight="false" outlineLevel="0" collapsed="false">
      <c r="A1" s="212" t="s">
        <v>212</v>
      </c>
    </row>
    <row r="2" customFormat="false" ht="12.75" hidden="false" customHeight="false" outlineLevel="0" collapsed="false">
      <c r="B2" s="194" t="s">
        <v>213</v>
      </c>
    </row>
    <row r="3" customFormat="false" ht="12.75" hidden="false" customHeight="false" outlineLevel="0" collapsed="false">
      <c r="B3" s="194" t="s">
        <v>214</v>
      </c>
    </row>
    <row r="4" customFormat="false" ht="12.75" hidden="false" customHeight="false" outlineLevel="0" collapsed="false">
      <c r="A4" s="194" t="s">
        <v>215</v>
      </c>
    </row>
    <row r="5" customFormat="false" ht="18.75" hidden="false" customHeight="false" outlineLevel="0" collapsed="false">
      <c r="A5" s="216" t="s">
        <v>2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2" activeCellId="0" sqref="C12"/>
    </sheetView>
  </sheetViews>
  <sheetFormatPr defaultColWidth="9.13671875" defaultRowHeight="15" zeroHeight="false" outlineLevelRow="0" outlineLevelCol="0"/>
  <cols>
    <col collapsed="false" customWidth="false" hidden="false" outlineLevel="0" max="1" min="1" style="217" width="9.14"/>
    <col collapsed="false" customWidth="true" hidden="false" outlineLevel="0" max="3" min="2" style="217" width="23.56"/>
    <col collapsed="false" customWidth="true" hidden="false" outlineLevel="0" max="4" min="4" style="217" width="19.85"/>
    <col collapsed="false" customWidth="true" hidden="false" outlineLevel="0" max="5" min="5" style="217" width="19.7"/>
    <col collapsed="false" customWidth="true" hidden="false" outlineLevel="0" max="6" min="6" style="217" width="29.28"/>
    <col collapsed="false" customWidth="true" hidden="false" outlineLevel="0" max="7" min="7" style="217" width="26.13"/>
    <col collapsed="false" customWidth="true" hidden="false" outlineLevel="0" max="8" min="8" style="217" width="10.41"/>
    <col collapsed="false" customWidth="true" hidden="false" outlineLevel="0" max="9" min="9" style="217" width="4.41"/>
    <col collapsed="false" customWidth="true" hidden="false" outlineLevel="0" max="10" min="10" style="217" width="12.85"/>
    <col collapsed="false" customWidth="true" hidden="false" outlineLevel="0" max="11" min="11" style="217" width="4.85"/>
    <col collapsed="false" customWidth="true" hidden="false" outlineLevel="0" max="12" min="12" style="217" width="13.28"/>
    <col collapsed="false" customWidth="true" hidden="false" outlineLevel="0" max="13" min="13" style="217" width="4.56"/>
    <col collapsed="false" customWidth="true" hidden="false" outlineLevel="0" max="14" min="14" style="217" width="11.28"/>
    <col collapsed="false" customWidth="false" hidden="false" outlineLevel="0" max="257" min="15" style="217" width="9.14"/>
  </cols>
  <sheetData>
    <row r="1" customFormat="false" ht="15" hidden="false" customHeight="false" outlineLevel="0" collapsed="false">
      <c r="B1" s="217" t="s">
        <v>217</v>
      </c>
    </row>
    <row r="2" customFormat="false" ht="15.75" hidden="false" customHeight="false" outlineLevel="0" collapsed="false"/>
    <row r="3" customFormat="false" ht="15.75" hidden="false" customHeight="false" outlineLevel="0" collapsed="false">
      <c r="B3" s="218"/>
      <c r="C3" s="219" t="s">
        <v>218</v>
      </c>
      <c r="D3" s="220" t="s">
        <v>219</v>
      </c>
      <c r="E3" s="221"/>
      <c r="F3" s="222"/>
    </row>
    <row r="4" customFormat="false" ht="15" hidden="false" customHeight="false" outlineLevel="0" collapsed="false">
      <c r="B4" s="223" t="s">
        <v>220</v>
      </c>
      <c r="C4" s="224" t="n">
        <v>0.739</v>
      </c>
      <c r="D4" s="225" t="n">
        <v>0.9</v>
      </c>
      <c r="E4" s="226" t="n">
        <f aca="false">C4*D4</f>
        <v>0.6651</v>
      </c>
      <c r="F4" s="227"/>
    </row>
    <row r="5" customFormat="false" ht="15" hidden="false" customHeight="false" outlineLevel="0" collapsed="false">
      <c r="B5" s="223" t="s">
        <v>221</v>
      </c>
      <c r="C5" s="224" t="n">
        <v>0.787</v>
      </c>
      <c r="D5" s="225" t="n">
        <v>0.1</v>
      </c>
      <c r="E5" s="228" t="n">
        <f aca="false">C5*D5</f>
        <v>0.0787</v>
      </c>
      <c r="F5" s="227"/>
    </row>
    <row r="6" customFormat="false" ht="15" hidden="false" customHeight="false" outlineLevel="0" collapsed="false">
      <c r="B6" s="223" t="s">
        <v>222</v>
      </c>
      <c r="C6" s="226"/>
      <c r="D6" s="226"/>
      <c r="E6" s="226" t="n">
        <f aca="false">SUM(E4:E5)</f>
        <v>0.7438</v>
      </c>
      <c r="F6" s="227"/>
    </row>
    <row r="7" customFormat="false" ht="15" hidden="false" customHeight="false" outlineLevel="0" collapsed="false">
      <c r="B7" s="223"/>
      <c r="C7" s="226"/>
      <c r="D7" s="226"/>
      <c r="E7" s="226"/>
      <c r="F7" s="227"/>
    </row>
    <row r="8" customFormat="false" ht="15" hidden="false" customHeight="false" outlineLevel="0" collapsed="false">
      <c r="B8" s="223"/>
      <c r="C8" s="226"/>
      <c r="D8" s="226"/>
      <c r="E8" s="226"/>
      <c r="F8" s="227"/>
    </row>
    <row r="9" customFormat="false" ht="15" hidden="false" customHeight="false" outlineLevel="0" collapsed="false">
      <c r="B9" s="223" t="s">
        <v>223</v>
      </c>
      <c r="C9" s="226" t="n">
        <v>8.35</v>
      </c>
      <c r="D9" s="226" t="s">
        <v>224</v>
      </c>
      <c r="E9" s="226"/>
      <c r="F9" s="227"/>
    </row>
    <row r="10" customFormat="false" ht="15" hidden="false" customHeight="false" outlineLevel="0" collapsed="false">
      <c r="B10" s="223" t="s">
        <v>225</v>
      </c>
      <c r="C10" s="226"/>
      <c r="D10" s="226"/>
      <c r="E10" s="226" t="n">
        <f aca="false">C9*E6</f>
        <v>6.21073</v>
      </c>
      <c r="F10" s="227" t="s">
        <v>224</v>
      </c>
    </row>
    <row r="11" customFormat="false" ht="15" hidden="false" customHeight="false" outlineLevel="0" collapsed="false">
      <c r="B11" s="223"/>
      <c r="C11" s="224" t="s">
        <v>226</v>
      </c>
      <c r="D11" s="226"/>
      <c r="E11" s="226"/>
      <c r="F11" s="227"/>
    </row>
    <row r="12" customFormat="false" ht="15.75" hidden="false" customHeight="false" outlineLevel="0" collapsed="false">
      <c r="B12" s="229" t="s">
        <v>225</v>
      </c>
      <c r="C12" s="230" t="n">
        <v>453.59237</v>
      </c>
      <c r="D12" s="231" t="s">
        <v>227</v>
      </c>
      <c r="E12" s="232" t="n">
        <f aca="false">E10*C12</f>
        <v>2817.1397401301</v>
      </c>
      <c r="F12" s="233" t="s">
        <v>228</v>
      </c>
    </row>
    <row r="15" customFormat="false" ht="15" hidden="false" customHeight="false" outlineLevel="0" collapsed="false">
      <c r="B15" s="234" t="s">
        <v>229</v>
      </c>
    </row>
    <row r="16" customFormat="false" ht="15.75" hidden="false" customHeight="false" outlineLevel="0" collapsed="false">
      <c r="B16" s="234"/>
    </row>
    <row r="17" customFormat="false" ht="15" hidden="false" customHeight="false" outlineLevel="0" collapsed="false">
      <c r="A17" s="235" t="s">
        <v>230</v>
      </c>
      <c r="C17" s="236" t="s">
        <v>231</v>
      </c>
      <c r="D17" s="236" t="s">
        <v>232</v>
      </c>
      <c r="E17" s="236" t="s">
        <v>233</v>
      </c>
      <c r="F17" s="237" t="s">
        <v>234</v>
      </c>
    </row>
    <row r="18" customFormat="false" ht="18.75" hidden="false" customHeight="true" outlineLevel="0" collapsed="false">
      <c r="A18" s="238" t="n">
        <v>240</v>
      </c>
      <c r="B18" s="217" t="s">
        <v>235</v>
      </c>
      <c r="C18" s="239" t="n">
        <v>0.9</v>
      </c>
      <c r="D18" s="240" t="n">
        <f aca="false">A18/C18</f>
        <v>266.666666666667</v>
      </c>
      <c r="E18" s="238" t="n">
        <v>270</v>
      </c>
      <c r="F18" s="241" t="n">
        <f aca="false">(E18+E19)/2</f>
        <v>315</v>
      </c>
    </row>
    <row r="19" customFormat="false" ht="15.75" hidden="false" customHeight="false" outlineLevel="0" collapsed="false">
      <c r="A19" s="242" t="n">
        <v>290</v>
      </c>
      <c r="B19" s="217" t="s">
        <v>236</v>
      </c>
      <c r="C19" s="243" t="n">
        <v>0.8</v>
      </c>
      <c r="D19" s="244" t="n">
        <f aca="false">A19/C19</f>
        <v>362.5</v>
      </c>
      <c r="E19" s="242" t="n">
        <v>360</v>
      </c>
      <c r="F19" s="241"/>
    </row>
    <row r="21" customFormat="false" ht="15" hidden="false" customHeight="false" outlineLevel="0" collapsed="false">
      <c r="F21" s="245" t="s">
        <v>237</v>
      </c>
    </row>
    <row r="22" customFormat="false" ht="15" hidden="false" customHeight="false" outlineLevel="0" collapsed="false">
      <c r="A22" s="217" t="s">
        <v>238</v>
      </c>
      <c r="F22" s="246" t="n">
        <v>74.57</v>
      </c>
    </row>
    <row r="23" customFormat="false" ht="15" hidden="false" customHeight="false" outlineLevel="0" collapsed="false">
      <c r="A23" s="217" t="s">
        <v>239</v>
      </c>
      <c r="F23" s="247" t="n">
        <v>18.64</v>
      </c>
    </row>
    <row r="24" customFormat="false" ht="15" hidden="false" customHeight="false" outlineLevel="0" collapsed="false">
      <c r="A24" s="217" t="s">
        <v>240</v>
      </c>
      <c r="F24" s="247" t="n">
        <f aca="false">F22/2</f>
        <v>37.285</v>
      </c>
    </row>
    <row r="26" customFormat="false" ht="15" hidden="false" customHeight="false" outlineLevel="0" collapsed="false">
      <c r="A26" s="217" t="s">
        <v>241</v>
      </c>
      <c r="E26" s="217" t="s">
        <v>242</v>
      </c>
      <c r="F26" s="217" t="n">
        <f aca="false">(F23+F24)/2</f>
        <v>27.9625</v>
      </c>
    </row>
    <row r="27" customFormat="false" ht="15.75" hidden="false" customHeight="false" outlineLevel="0" collapsed="false"/>
    <row r="28" customFormat="false" ht="15.75" hidden="false" customHeight="false" outlineLevel="0" collapsed="false">
      <c r="E28" s="217" t="s">
        <v>243</v>
      </c>
      <c r="G28" s="219" t="s">
        <v>244</v>
      </c>
      <c r="J28" s="219" t="s">
        <v>245</v>
      </c>
      <c r="L28" s="219" t="s">
        <v>246</v>
      </c>
      <c r="N28" s="248" t="s">
        <v>247</v>
      </c>
    </row>
    <row r="29" customFormat="false" ht="15" hidden="false" customHeight="false" outlineLevel="0" collapsed="false">
      <c r="A29" s="217" t="s">
        <v>248</v>
      </c>
      <c r="C29" s="217" t="n">
        <v>27.9625</v>
      </c>
      <c r="D29" s="245" t="s">
        <v>249</v>
      </c>
      <c r="E29" s="245" t="n">
        <v>315</v>
      </c>
      <c r="F29" s="245" t="s">
        <v>250</v>
      </c>
      <c r="G29" s="249" t="n">
        <f aca="false">C29*E29</f>
        <v>8808.1875</v>
      </c>
      <c r="H29" s="217" t="s">
        <v>251</v>
      </c>
      <c r="J29" s="247" t="n">
        <f aca="false">G29/$E$12</f>
        <v>3.12664202436519</v>
      </c>
      <c r="L29" s="217" t="n">
        <v>55</v>
      </c>
      <c r="N29" s="250" t="n">
        <f aca="false">L29/J29</f>
        <v>17.5907569755021</v>
      </c>
    </row>
    <row r="30" customFormat="false" ht="15" hidden="false" customHeight="false" outlineLevel="0" collapsed="false">
      <c r="C30" s="217" t="n">
        <v>37.285</v>
      </c>
      <c r="D30" s="245" t="s">
        <v>249</v>
      </c>
      <c r="E30" s="245" t="n">
        <v>316</v>
      </c>
      <c r="F30" s="245" t="s">
        <v>250</v>
      </c>
      <c r="G30" s="249" t="n">
        <f aca="false">C30*E30</f>
        <v>11782.06</v>
      </c>
      <c r="H30" s="217" t="s">
        <v>251</v>
      </c>
      <c r="J30" s="247" t="n">
        <f aca="false">G30/$E$12</f>
        <v>4.18227744693129</v>
      </c>
      <c r="L30" s="217" t="n">
        <v>70</v>
      </c>
      <c r="N30" s="250" t="n">
        <f aca="false">L30/J30</f>
        <v>16.7372922739408</v>
      </c>
    </row>
    <row r="31" customFormat="false" ht="15" hidden="false" customHeight="false" outlineLevel="0" collapsed="false">
      <c r="N31" s="250"/>
    </row>
    <row r="32" customFormat="false" ht="15" hidden="false" customHeight="false" outlineLevel="0" collapsed="false">
      <c r="N32" s="250"/>
    </row>
    <row r="33" customFormat="false" ht="15.75" hidden="false" customHeight="false" outlineLevel="0" collapsed="false">
      <c r="A33" s="217" t="s">
        <v>248</v>
      </c>
      <c r="N33" s="250"/>
    </row>
    <row r="34" customFormat="false" ht="38.25" hidden="false" customHeight="true" outlineLevel="0" collapsed="false">
      <c r="C34" s="245" t="s">
        <v>252</v>
      </c>
      <c r="E34" s="251" t="s">
        <v>253</v>
      </c>
      <c r="G34" s="252" t="s">
        <v>244</v>
      </c>
      <c r="J34" s="252" t="s">
        <v>245</v>
      </c>
      <c r="L34" s="251" t="s">
        <v>254</v>
      </c>
      <c r="N34" s="253" t="s">
        <v>255</v>
      </c>
    </row>
    <row r="35" customFormat="false" ht="15" hidden="false" customHeight="false" outlineLevel="0" collapsed="false">
      <c r="C35" s="217" t="n">
        <v>27.9625</v>
      </c>
      <c r="D35" s="245" t="s">
        <v>249</v>
      </c>
      <c r="E35" s="245" t="n">
        <v>270</v>
      </c>
      <c r="F35" s="245" t="s">
        <v>250</v>
      </c>
      <c r="G35" s="249" t="n">
        <f aca="false">C35*E35</f>
        <v>7549.875</v>
      </c>
      <c r="H35" s="217" t="s">
        <v>251</v>
      </c>
      <c r="J35" s="247" t="n">
        <f aca="false">G35/$E$12</f>
        <v>2.67997887802731</v>
      </c>
      <c r="L35" s="217" t="n">
        <v>55</v>
      </c>
      <c r="N35" s="250" t="n">
        <f aca="false">L35/J35</f>
        <v>20.5225498047525</v>
      </c>
    </row>
    <row r="36" customFormat="false" ht="15.75" hidden="false" customHeight="false" outlineLevel="0" collapsed="false">
      <c r="C36" s="217" t="n">
        <v>37.285</v>
      </c>
      <c r="D36" s="245" t="s">
        <v>249</v>
      </c>
      <c r="E36" s="245" t="n">
        <v>270</v>
      </c>
      <c r="F36" s="245" t="s">
        <v>250</v>
      </c>
      <c r="G36" s="249" t="n">
        <f aca="false">C36*E36</f>
        <v>10066.95</v>
      </c>
      <c r="H36" s="217" t="s">
        <v>251</v>
      </c>
      <c r="J36" s="247" t="n">
        <f aca="false">G36/$E$12</f>
        <v>3.57346490718813</v>
      </c>
      <c r="L36" s="217" t="n">
        <v>70</v>
      </c>
      <c r="N36" s="250" t="n">
        <f aca="false">L36/J36</f>
        <v>19.5888309576492</v>
      </c>
    </row>
    <row r="37" customFormat="false" ht="15" hidden="false" customHeight="false" outlineLevel="0" collapsed="false">
      <c r="B37" s="254" t="s">
        <v>256</v>
      </c>
      <c r="D37" s="245"/>
      <c r="E37" s="245"/>
      <c r="F37" s="245"/>
      <c r="G37" s="249"/>
      <c r="J37" s="247"/>
      <c r="N37" s="250"/>
    </row>
    <row r="38" customFormat="false" ht="15" hidden="false" customHeight="false" outlineLevel="0" collapsed="false">
      <c r="B38" s="255" t="n">
        <f aca="false">C38/$F$22</f>
        <v>0.268204371731259</v>
      </c>
      <c r="C38" s="217" t="n">
        <v>20</v>
      </c>
      <c r="D38" s="245" t="s">
        <v>249</v>
      </c>
      <c r="E38" s="245" t="n">
        <v>270</v>
      </c>
      <c r="F38" s="245" t="s">
        <v>250</v>
      </c>
      <c r="G38" s="249" t="n">
        <f aca="false">C38*E38</f>
        <v>5400</v>
      </c>
      <c r="H38" s="217" t="s">
        <v>251</v>
      </c>
      <c r="J38" s="247" t="n">
        <f aca="false">G38/$E$12</f>
        <v>1.91683782067219</v>
      </c>
      <c r="L38" s="217" t="n">
        <v>70</v>
      </c>
      <c r="N38" s="250" t="n">
        <f aca="false">L38/J38</f>
        <v>36.5184781127976</v>
      </c>
    </row>
    <row r="39" customFormat="false" ht="15" hidden="false" customHeight="false" outlineLevel="0" collapsed="false">
      <c r="B39" s="255" t="n">
        <f aca="false">C39/$F$22</f>
        <v>0.335255464664074</v>
      </c>
      <c r="C39" s="217" t="n">
        <v>25</v>
      </c>
      <c r="D39" s="245" t="s">
        <v>249</v>
      </c>
      <c r="E39" s="245" t="n">
        <v>270</v>
      </c>
      <c r="F39" s="245" t="s">
        <v>250</v>
      </c>
      <c r="G39" s="249" t="n">
        <f aca="false">C39*E39</f>
        <v>6750</v>
      </c>
      <c r="H39" s="217" t="s">
        <v>251</v>
      </c>
      <c r="J39" s="247" t="n">
        <f aca="false">G39/$E$12</f>
        <v>2.39604727584024</v>
      </c>
      <c r="L39" s="217" t="n">
        <v>70</v>
      </c>
      <c r="N39" s="250" t="n">
        <f aca="false">L39/J39</f>
        <v>29.2147824902381</v>
      </c>
    </row>
    <row r="40" customFormat="false" ht="15" hidden="false" customHeight="false" outlineLevel="0" collapsed="false">
      <c r="B40" s="255" t="n">
        <f aca="false">C40/$F$22</f>
        <v>0.402306557596889</v>
      </c>
      <c r="C40" s="217" t="n">
        <v>30</v>
      </c>
      <c r="D40" s="245" t="s">
        <v>249</v>
      </c>
      <c r="E40" s="245" t="n">
        <v>270</v>
      </c>
      <c r="F40" s="245" t="s">
        <v>250</v>
      </c>
      <c r="G40" s="249" t="n">
        <f aca="false">C40*E40</f>
        <v>8100</v>
      </c>
      <c r="H40" s="217" t="s">
        <v>251</v>
      </c>
      <c r="J40" s="247" t="n">
        <f aca="false">G40/$E$12</f>
        <v>2.87525673100828</v>
      </c>
      <c r="L40" s="217" t="n">
        <v>70</v>
      </c>
      <c r="N40" s="250" t="n">
        <f aca="false">L40/J40</f>
        <v>24.3456520751984</v>
      </c>
    </row>
    <row r="41" customFormat="false" ht="15" hidden="false" customHeight="false" outlineLevel="0" collapsed="false">
      <c r="B41" s="255" t="n">
        <f aca="false">C41/$F$22</f>
        <v>0.469357650529704</v>
      </c>
      <c r="C41" s="217" t="n">
        <v>35</v>
      </c>
      <c r="D41" s="245" t="s">
        <v>249</v>
      </c>
      <c r="E41" s="245" t="n">
        <v>270</v>
      </c>
      <c r="F41" s="245" t="s">
        <v>250</v>
      </c>
      <c r="G41" s="249" t="n">
        <f aca="false">C41*E41</f>
        <v>9450</v>
      </c>
      <c r="H41" s="217" t="s">
        <v>251</v>
      </c>
      <c r="J41" s="247" t="n">
        <f aca="false">G41/$E$12</f>
        <v>3.35446618617633</v>
      </c>
      <c r="L41" s="217" t="n">
        <v>70</v>
      </c>
      <c r="N41" s="250" t="n">
        <f aca="false">L41/J41</f>
        <v>20.8677017787415</v>
      </c>
    </row>
    <row r="42" customFormat="false" ht="15.75" hidden="false" customHeight="false" outlineLevel="0" collapsed="false">
      <c r="B42" s="256" t="n">
        <f aca="false">C42/$F$22</f>
        <v>0.536408743462518</v>
      </c>
      <c r="C42" s="217" t="n">
        <v>40</v>
      </c>
      <c r="D42" s="245" t="s">
        <v>249</v>
      </c>
      <c r="E42" s="245" t="n">
        <v>270</v>
      </c>
      <c r="F42" s="245" t="s">
        <v>250</v>
      </c>
      <c r="G42" s="249" t="n">
        <f aca="false">C42*E42</f>
        <v>10800</v>
      </c>
      <c r="H42" s="217" t="s">
        <v>251</v>
      </c>
      <c r="J42" s="247" t="n">
        <f aca="false">G42/$E$12</f>
        <v>3.83367564134438</v>
      </c>
      <c r="L42" s="217" t="n">
        <v>70</v>
      </c>
      <c r="N42" s="250" t="n">
        <f aca="false">L42/J42</f>
        <v>18.2592390563988</v>
      </c>
    </row>
    <row r="48" customFormat="false" ht="15" hidden="false" customHeight="false" outlineLevel="0" collapsed="false">
      <c r="C48" s="217" t="s">
        <v>257</v>
      </c>
      <c r="E48" s="257" t="n">
        <v>270</v>
      </c>
      <c r="F48" s="257" t="s">
        <v>258</v>
      </c>
      <c r="G48" s="257" t="n">
        <v>2817.14</v>
      </c>
      <c r="H48" s="257" t="s">
        <v>258</v>
      </c>
      <c r="I48" s="257"/>
      <c r="J48" s="258" t="n">
        <v>1</v>
      </c>
      <c r="K48" s="258" t="s">
        <v>259</v>
      </c>
      <c r="L48" s="257"/>
    </row>
    <row r="49" customFormat="false" ht="15" hidden="false" customHeight="false" outlineLevel="0" collapsed="false">
      <c r="E49" s="257" t="n">
        <v>1</v>
      </c>
      <c r="F49" s="257" t="s">
        <v>260</v>
      </c>
      <c r="G49" s="257" t="n">
        <v>10.43385</v>
      </c>
      <c r="H49" s="257" t="s">
        <v>260</v>
      </c>
      <c r="I49" s="257"/>
      <c r="J49" s="258" t="n">
        <v>10.43385</v>
      </c>
      <c r="K49" s="258" t="s">
        <v>260</v>
      </c>
      <c r="L49" s="257"/>
    </row>
  </sheetData>
  <mergeCells count="1">
    <mergeCell ref="F18:F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2T01:54:24Z</dcterms:created>
  <dc:creator>Douglas Tiffany</dc:creator>
  <dc:description>Copyright 2011, Regents of the University of Minnesota. All rights reserved. Send copyright permission inquiries to: Copyright Coodinator, University of Minnesota Extension, 405 Coffey Hall, 1420 Eckles Avenue, St. Paul, MN 55108-6068. Email to extcopy@umn.edu or fax to 612-625-3937.</dc:description>
  <dc:language>en-US</dc:language>
  <cp:lastModifiedBy>Kathleen A Gallagher</cp:lastModifiedBy>
  <cp:lastPrinted>2010-09-17T18:49:22Z</cp:lastPrinted>
  <dcterms:modified xsi:type="dcterms:W3CDTF">2011-10-24T21:04:59Z</dcterms:modified>
  <cp:revision>0</cp:revision>
  <dc:subject/>
  <dc:title>Alternative vehicle decision tool - University of Minnesota Extension</dc:title>
</cp:coreProperties>
</file>